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t xml:space="preserve">Variables</t>
  </si>
  <si>
    <t xml:space="preserve">Description</t>
  </si>
  <si>
    <t xml:space="preserve">%</t>
  </si>
  <si>
    <t xml:space="preserve">BUDGET</t>
  </si>
  <si>
    <t xml:space="preserve">Total budget allocated to marketing</t>
  </si>
  <si>
    <t xml:space="preserve">( $100 million)</t>
  </si>
  <si>
    <t xml:space="preserve">OFFAD</t>
  </si>
  <si>
    <t xml:space="preserve">Offline Advertising</t>
  </si>
  <si>
    <t xml:space="preserve">TVCOM</t>
  </si>
  <si>
    <t xml:space="preserve">TV Commercials</t>
  </si>
  <si>
    <t xml:space="preserve">PUB</t>
  </si>
  <si>
    <t xml:space="preserve">Publications</t>
  </si>
  <si>
    <t xml:space="preserve">RAD</t>
  </si>
  <si>
    <t xml:space="preserve">Radio</t>
  </si>
  <si>
    <t xml:space="preserve">POST</t>
  </si>
  <si>
    <t xml:space="preserve">Posters</t>
  </si>
  <si>
    <t xml:space="preserve">FUP</t>
  </si>
  <si>
    <t xml:space="preserve">Follow-up</t>
  </si>
  <si>
    <t xml:space="preserve">ONAD</t>
  </si>
  <si>
    <t xml:space="preserve">Online Advertising</t>
  </si>
  <si>
    <t xml:space="preserve">WEBAD</t>
  </si>
  <si>
    <t xml:space="preserve">Web Adv. Links/pop-ups)</t>
  </si>
  <si>
    <t xml:space="preserve">AOWEB</t>
  </si>
  <si>
    <t xml:space="preserve">Advertising on other websites</t>
  </si>
  <si>
    <t xml:space="preserve">PRAR</t>
  </si>
  <si>
    <t xml:space="preserve">PR/AR</t>
  </si>
  <si>
    <t xml:space="preserve">PR</t>
  </si>
  <si>
    <t xml:space="preserve">Public Relations</t>
  </si>
  <si>
    <t xml:space="preserve">AR</t>
  </si>
  <si>
    <t xml:space="preserve">Analyst Relations</t>
  </si>
  <si>
    <t xml:space="preserve">DMT</t>
  </si>
  <si>
    <t xml:space="preserve">Direct Mail &amp; Telemarketing</t>
  </si>
  <si>
    <t xml:space="preserve">MFLY</t>
  </si>
  <si>
    <t xml:space="preserve">Mail Flyers</t>
  </si>
  <si>
    <t xml:space="preserve">TMARK</t>
  </si>
  <si>
    <t xml:space="preserve">Telemarketing</t>
  </si>
  <si>
    <t xml:space="preserve">DEMAIL</t>
  </si>
  <si>
    <t xml:space="preserve">Direct E-mail</t>
  </si>
  <si>
    <t xml:space="preserve">OMML</t>
  </si>
  <si>
    <t xml:space="preserve">Opt-in Marketing Mailing Lists</t>
  </si>
  <si>
    <t xml:space="preserve">EML</t>
  </si>
  <si>
    <t xml:space="preserve">Email Mailing Lists</t>
  </si>
  <si>
    <t xml:space="preserve">EV</t>
  </si>
  <si>
    <t xml:space="preserve">Events</t>
  </si>
  <si>
    <t xml:space="preserve">WIM</t>
  </si>
  <si>
    <t xml:space="preserve">Website and Internet Media</t>
  </si>
  <si>
    <t xml:space="preserve">WEBUP</t>
  </si>
  <si>
    <t xml:space="preserve">Website Updates</t>
  </si>
  <si>
    <t xml:space="preserve">OLOR</t>
  </si>
  <si>
    <t xml:space="preserve">Online Ordering</t>
  </si>
  <si>
    <t xml:space="preserve">NTMARK</t>
  </si>
  <si>
    <t xml:space="preserve">Non-traditional Marketing</t>
  </si>
  <si>
    <t xml:space="preserve">TXMSG</t>
  </si>
  <si>
    <t xml:space="preserve">Text messaging</t>
  </si>
  <si>
    <t xml:space="preserve">NEWS</t>
  </si>
  <si>
    <t xml:space="preserve">News</t>
  </si>
  <si>
    <t xml:space="preserve">BLOG</t>
  </si>
  <si>
    <t xml:space="preserve">Blogs</t>
  </si>
  <si>
    <t xml:space="preserve">EXT</t>
  </si>
  <si>
    <t xml:space="preserve">Increased marketing because</t>
  </si>
  <si>
    <t xml:space="preserve">of external situations</t>
  </si>
  <si>
    <t xml:space="preserve">ROMI</t>
  </si>
  <si>
    <t xml:space="preserve">ADJ ROMI</t>
  </si>
  <si>
    <t xml:space="preserve">AFTER W</t>
  </si>
  <si>
    <t xml:space="preserve">AFTER X</t>
  </si>
  <si>
    <t xml:space="preserve">AFTER Y</t>
  </si>
  <si>
    <t xml:space="preserve">MAX %</t>
  </si>
  <si>
    <t xml:space="preserve">AVG</t>
  </si>
  <si>
    <t xml:space="preserve">W</t>
  </si>
  <si>
    <t xml:space="preserve">X</t>
  </si>
  <si>
    <t xml:space="preserve">Y</t>
  </si>
  <si>
    <t xml:space="preserve">COEFF</t>
  </si>
  <si>
    <t xml:space="preserve">Z</t>
  </si>
  <si>
    <t xml:space="preserve">Asume $ 10 Million Spent</t>
  </si>
  <si>
    <t xml:space="preserve">Profit from Marketing</t>
  </si>
  <si>
    <t xml:space="preserve">Offline Adv. 41% </t>
  </si>
  <si>
    <t xml:space="preserve">after X $ spent</t>
  </si>
  <si>
    <t xml:space="preserve">After Y $ Spent</t>
  </si>
  <si>
    <t xml:space="preserve">TV Commercials 20% </t>
  </si>
  <si>
    <t xml:space="preserve">Publications 10% </t>
  </si>
  <si>
    <t xml:space="preserve">Radio 5% </t>
  </si>
  <si>
    <t xml:space="preserve">Posters 3%</t>
  </si>
  <si>
    <t xml:space="preserve">Follow-up 2% </t>
  </si>
  <si>
    <t xml:space="preserve">Tracking Response 1% </t>
  </si>
  <si>
    <t xml:space="preserve">Online Advertising 8%</t>
  </si>
  <si>
    <t xml:space="preserve">Website Advertisement (clicks and pop-ups) 3% </t>
  </si>
  <si>
    <t xml:space="preserve">Advertising on other websites 5%</t>
  </si>
  <si>
    <t xml:space="preserve">PR/AR 9%</t>
  </si>
  <si>
    <t xml:space="preserve">PR 4.5%</t>
  </si>
  <si>
    <t xml:space="preserve">AR 4.5%</t>
  </si>
  <si>
    <t xml:space="preserve">Direct Mail and Telemarketing 8% </t>
  </si>
  <si>
    <t xml:space="preserve">Mail Flyers – 4%</t>
  </si>
  <si>
    <t xml:space="preserve">Direct E-mail 3% (7% after X only 2%)</t>
  </si>
  <si>
    <t xml:space="preserve">Opt-in Marketing Mailing Lists 1%</t>
  </si>
  <si>
    <t xml:space="preserve">Email Mailing Lists 2%</t>
  </si>
  <si>
    <t xml:space="preserve">Events 7% (4%)</t>
  </si>
  <si>
    <t xml:space="preserve">Website and Internet Media 7% (3%)</t>
  </si>
  <si>
    <t xml:space="preserve">Website Design—startup costs (FIXED COST) 3%</t>
  </si>
  <si>
    <t xml:space="preserve">cost</t>
  </si>
  <si>
    <t xml:space="preserve">Website Updates – 2%</t>
  </si>
  <si>
    <t xml:space="preserve">Online Ordering – 2%</t>
  </si>
  <si>
    <t xml:space="preserve">Testing 1% (FIXED COST)</t>
  </si>
  <si>
    <t xml:space="preserve">Collateral 3% (2%)</t>
  </si>
  <si>
    <t xml:space="preserve">Storage Costs</t>
  </si>
  <si>
    <t xml:space="preserve">Change brand</t>
  </si>
  <si>
    <t xml:space="preserve">Change Address</t>
  </si>
  <si>
    <t xml:space="preserve">Change Product Name</t>
  </si>
  <si>
    <t xml:space="preserve">Change Company Name</t>
  </si>
  <si>
    <t xml:space="preserve">Consultants 1% (FIXED COST)</t>
  </si>
  <si>
    <t xml:space="preserve">Non-traditional Marketing 7% (3%)</t>
  </si>
  <si>
    <t xml:space="preserve">EXAMPLES</t>
  </si>
  <si>
    <t xml:space="preserve">Increased marketing because of external situations</t>
  </si>
  <si>
    <t xml:space="preserve">Other 5% (FIXED COST)</t>
  </si>
  <si>
    <t xml:space="preserve">Cost</t>
  </si>
  <si>
    <t xml:space="preserve">Additional marketing funds</t>
  </si>
  <si>
    <t xml:space="preserve">For Mininum requirements you can start writing the restrictions, but we need to test numbers to get a resonable ans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8080"/>
      <name val="Times New Roman"/>
      <family val="1"/>
    </font>
    <font>
      <sz val="12"/>
      <color rgb="FFFF6600"/>
      <name val="Times New Roman"/>
      <family val="1"/>
    </font>
    <font>
      <sz val="12"/>
      <color rgb="FF3366FF"/>
      <name val="Times New Roman"/>
      <family val="1"/>
    </font>
    <font>
      <sz val="12"/>
      <color rgb="FF339966"/>
      <name val="Times New Roman"/>
      <family val="1"/>
    </font>
    <font>
      <sz val="12"/>
      <color rgb="FF993366"/>
      <name val="Times New Roman"/>
      <family val="1"/>
    </font>
    <font>
      <sz val="12"/>
      <color rgb="FF800080"/>
      <name val="Times New Roman"/>
      <family val="1"/>
    </font>
    <font>
      <sz val="12"/>
      <color rgb="FFFF00FF"/>
      <name val="Times New Roman"/>
      <family val="1"/>
    </font>
    <font>
      <sz val="11"/>
      <color rgb="FFFF00FF"/>
      <name val="Times New Roman"/>
      <family val="1"/>
    </font>
    <font>
      <sz val="11"/>
      <color rgb="FF3366FF"/>
      <name val="Times New Roman"/>
      <family val="1"/>
    </font>
    <font>
      <sz val="12"/>
      <color rgb="FF993300"/>
      <name val="Times New Roman"/>
      <family val="1"/>
    </font>
    <font>
      <sz val="12"/>
      <color rgb="FF008080"/>
      <name val="Times New Roman"/>
      <family val="1"/>
    </font>
    <font>
      <sz val="12"/>
      <color rgb="FF003366"/>
      <name val="Times New Roman"/>
      <family val="1"/>
    </font>
    <font>
      <sz val="12"/>
      <color rgb="FF80808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57240</xdr:rowOff>
    </xdr:from>
    <xdr:to>
      <xdr:col>7</xdr:col>
      <xdr:colOff>361440</xdr:colOff>
      <xdr:row>1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57240"/>
          <a:ext cx="507024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8.37"/>
    <col collapsed="false" customWidth="true" hidden="false" outlineLevel="0" max="4" min="4" style="0" width="6.86"/>
    <col collapsed="false" customWidth="true" hidden="false" outlineLevel="0" max="5" min="5" style="0" width="12.37"/>
  </cols>
  <sheetData>
    <row r="1" customFormat="false" ht="14.25" hidden="false" customHeight="false" outlineLevel="0" collapsed="false">
      <c r="A1" s="2" t="s">
        <v>0</v>
      </c>
      <c r="B1" s="2" t="s">
        <v>1</v>
      </c>
      <c r="D1" s="3" t="s">
        <v>2</v>
      </c>
    </row>
    <row r="2" customFormat="false" ht="14.25" hidden="false" customHeight="false" outlineLevel="0" collapsed="false">
      <c r="A2" s="2"/>
      <c r="B2" s="2"/>
    </row>
    <row r="3" s="5" customFormat="true" ht="15" hidden="false" customHeight="false" outlineLevel="0" collapsed="false">
      <c r="A3" s="4" t="s">
        <v>3</v>
      </c>
      <c r="B3" s="4" t="s">
        <v>4</v>
      </c>
      <c r="D3" s="6" t="n">
        <f aca="false">SUM(D6,D13,D16,D19,D22,D25,D26,D29)</f>
        <v>100</v>
      </c>
    </row>
    <row r="4" s="5" customFormat="true" ht="15" hidden="false" customHeight="false" outlineLevel="0" collapsed="false">
      <c r="A4" s="2"/>
      <c r="B4" s="4" t="s">
        <v>5</v>
      </c>
    </row>
    <row r="5" customFormat="false" ht="14.25" hidden="false" customHeight="false" outlineLevel="0" collapsed="false">
      <c r="A5" s="2"/>
      <c r="B5" s="2"/>
    </row>
    <row r="6" customFormat="false" ht="15" hidden="false" customHeight="false" outlineLevel="0" collapsed="false">
      <c r="A6" s="7" t="s">
        <v>6</v>
      </c>
      <c r="B6" s="4" t="s">
        <v>7</v>
      </c>
      <c r="C6" s="5"/>
      <c r="D6" s="6" t="n">
        <f aca="false">SUM(D7:D11)</f>
        <v>47.6</v>
      </c>
    </row>
    <row r="7" customFormat="false" ht="15.75" hidden="false" customHeight="false" outlineLevel="0" collapsed="false">
      <c r="A7" s="8" t="s">
        <v>8</v>
      </c>
      <c r="B7" s="8" t="s">
        <v>9</v>
      </c>
      <c r="D7" s="0" t="n">
        <v>30</v>
      </c>
    </row>
    <row r="8" customFormat="false" ht="15.75" hidden="false" customHeight="false" outlineLevel="0" collapsed="false">
      <c r="A8" s="8" t="s">
        <v>10</v>
      </c>
      <c r="B8" s="8" t="s">
        <v>11</v>
      </c>
      <c r="D8" s="0" t="n">
        <v>9.6</v>
      </c>
    </row>
    <row r="9" customFormat="false" ht="15.75" hidden="false" customHeight="false" outlineLevel="0" collapsed="false">
      <c r="A9" s="8" t="s">
        <v>12</v>
      </c>
      <c r="B9" s="8" t="s">
        <v>13</v>
      </c>
      <c r="D9" s="0" t="n">
        <v>1</v>
      </c>
    </row>
    <row r="10" customFormat="false" ht="15.75" hidden="false" customHeight="false" outlineLevel="0" collapsed="false">
      <c r="A10" s="8" t="s">
        <v>14</v>
      </c>
      <c r="B10" s="8" t="s">
        <v>15</v>
      </c>
      <c r="D10" s="0" t="n">
        <v>3.5</v>
      </c>
    </row>
    <row r="11" customFormat="false" ht="15.75" hidden="false" customHeight="false" outlineLevel="0" collapsed="false">
      <c r="A11" s="8" t="s">
        <v>16</v>
      </c>
      <c r="B11" s="8" t="s">
        <v>17</v>
      </c>
      <c r="D11" s="0" t="n">
        <v>3.5</v>
      </c>
    </row>
    <row r="12" customFormat="false" ht="15.75" hidden="false" customHeight="false" outlineLevel="0" collapsed="false">
      <c r="A12" s="8"/>
      <c r="B12" s="8"/>
    </row>
    <row r="13" customFormat="false" ht="15" hidden="false" customHeight="false" outlineLevel="0" collapsed="false">
      <c r="A13" s="7" t="s">
        <v>18</v>
      </c>
      <c r="B13" s="4" t="s">
        <v>19</v>
      </c>
      <c r="C13" s="5"/>
      <c r="D13" s="6" t="n">
        <v>12</v>
      </c>
    </row>
    <row r="14" customFormat="false" ht="15.75" hidden="false" customHeight="false" outlineLevel="0" collapsed="false">
      <c r="A14" s="9" t="s">
        <v>20</v>
      </c>
      <c r="B14" s="9" t="s">
        <v>21</v>
      </c>
      <c r="D14" s="0" t="n">
        <v>6.4</v>
      </c>
    </row>
    <row r="15" customFormat="false" ht="15.75" hidden="false" customHeight="false" outlineLevel="0" collapsed="false">
      <c r="A15" s="9" t="s">
        <v>22</v>
      </c>
      <c r="B15" s="9" t="s">
        <v>23</v>
      </c>
      <c r="D15" s="0" t="n">
        <v>5.6</v>
      </c>
    </row>
    <row r="16" customFormat="false" ht="15" hidden="false" customHeight="false" outlineLevel="0" collapsed="false">
      <c r="A16" s="7" t="s">
        <v>24</v>
      </c>
      <c r="B16" s="4" t="s">
        <v>25</v>
      </c>
      <c r="C16" s="5"/>
      <c r="D16" s="6" t="n">
        <v>5</v>
      </c>
    </row>
    <row r="17" customFormat="false" ht="15.75" hidden="false" customHeight="false" outlineLevel="0" collapsed="false">
      <c r="A17" s="10" t="s">
        <v>26</v>
      </c>
      <c r="B17" s="10" t="s">
        <v>27</v>
      </c>
      <c r="D17" s="0" t="n">
        <v>4</v>
      </c>
    </row>
    <row r="18" customFormat="false" ht="15.75" hidden="false" customHeight="false" outlineLevel="0" collapsed="false">
      <c r="A18" s="10" t="s">
        <v>28</v>
      </c>
      <c r="B18" s="10" t="s">
        <v>29</v>
      </c>
      <c r="D18" s="0" t="n">
        <v>1</v>
      </c>
    </row>
    <row r="19" customFormat="false" ht="15" hidden="false" customHeight="false" outlineLevel="0" collapsed="false">
      <c r="A19" s="7" t="s">
        <v>30</v>
      </c>
      <c r="B19" s="4" t="s">
        <v>31</v>
      </c>
      <c r="C19" s="5"/>
      <c r="D19" s="6" t="n">
        <v>5</v>
      </c>
    </row>
    <row r="20" customFormat="false" ht="15.75" hidden="false" customHeight="false" outlineLevel="0" collapsed="false">
      <c r="A20" s="11" t="s">
        <v>32</v>
      </c>
      <c r="B20" s="11" t="s">
        <v>33</v>
      </c>
      <c r="D20" s="0" t="n">
        <v>1</v>
      </c>
    </row>
    <row r="21" customFormat="false" ht="15.75" hidden="false" customHeight="false" outlineLevel="0" collapsed="false">
      <c r="A21" s="11" t="s">
        <v>34</v>
      </c>
      <c r="B21" s="11" t="s">
        <v>35</v>
      </c>
      <c r="D21" s="0" t="n">
        <v>4</v>
      </c>
    </row>
    <row r="22" customFormat="false" ht="15" hidden="false" customHeight="false" outlineLevel="0" collapsed="false">
      <c r="A22" s="7" t="s">
        <v>36</v>
      </c>
      <c r="B22" s="4" t="s">
        <v>37</v>
      </c>
      <c r="C22" s="5"/>
      <c r="D22" s="6" t="n">
        <v>7</v>
      </c>
    </row>
    <row r="23" customFormat="false" ht="15.75" hidden="false" customHeight="false" outlineLevel="0" collapsed="false">
      <c r="A23" s="12" t="s">
        <v>38</v>
      </c>
      <c r="B23" s="12" t="s">
        <v>39</v>
      </c>
      <c r="D23" s="0" t="n">
        <v>6</v>
      </c>
    </row>
    <row r="24" customFormat="false" ht="15.75" hidden="false" customHeight="false" outlineLevel="0" collapsed="false">
      <c r="A24" s="12" t="s">
        <v>40</v>
      </c>
      <c r="B24" s="12" t="s">
        <v>41</v>
      </c>
      <c r="D24" s="0" t="n">
        <v>1</v>
      </c>
    </row>
    <row r="25" customFormat="false" ht="15" hidden="false" customHeight="false" outlineLevel="0" collapsed="false">
      <c r="A25" s="7" t="s">
        <v>42</v>
      </c>
      <c r="B25" s="4" t="s">
        <v>43</v>
      </c>
      <c r="C25" s="5"/>
      <c r="D25" s="6" t="n">
        <v>8.4</v>
      </c>
    </row>
    <row r="26" customFormat="false" ht="15" hidden="false" customHeight="false" outlineLevel="0" collapsed="false">
      <c r="A26" s="7" t="s">
        <v>44</v>
      </c>
      <c r="B26" s="4" t="s">
        <v>45</v>
      </c>
      <c r="C26" s="5"/>
      <c r="D26" s="6" t="n">
        <v>5</v>
      </c>
    </row>
    <row r="27" customFormat="false" ht="15.75" hidden="false" customHeight="false" outlineLevel="0" collapsed="false">
      <c r="A27" s="13" t="s">
        <v>46</v>
      </c>
      <c r="B27" s="13" t="s">
        <v>47</v>
      </c>
      <c r="D27" s="0" t="n">
        <v>4</v>
      </c>
    </row>
    <row r="28" customFormat="false" ht="15.75" hidden="false" customHeight="false" outlineLevel="0" collapsed="false">
      <c r="A28" s="13" t="s">
        <v>48</v>
      </c>
      <c r="B28" s="13" t="s">
        <v>49</v>
      </c>
      <c r="D28" s="0" t="n">
        <v>1</v>
      </c>
    </row>
    <row r="29" s="5" customFormat="true" ht="15" hidden="false" customHeight="false" outlineLevel="0" collapsed="false">
      <c r="A29" s="7" t="s">
        <v>50</v>
      </c>
      <c r="B29" s="4" t="s">
        <v>51</v>
      </c>
      <c r="D29" s="6" t="n">
        <v>10</v>
      </c>
    </row>
    <row r="30" customFormat="false" ht="15.75" hidden="false" customHeight="false" outlineLevel="0" collapsed="false">
      <c r="A30" s="14" t="s">
        <v>52</v>
      </c>
      <c r="B30" s="14" t="s">
        <v>53</v>
      </c>
    </row>
    <row r="31" customFormat="false" ht="15.75" hidden="false" customHeight="false" outlineLevel="0" collapsed="false">
      <c r="A31" s="14" t="s">
        <v>54</v>
      </c>
      <c r="B31" s="14" t="s">
        <v>55</v>
      </c>
    </row>
    <row r="32" customFormat="false" ht="15.75" hidden="false" customHeight="false" outlineLevel="0" collapsed="false">
      <c r="A32" s="14" t="s">
        <v>56</v>
      </c>
      <c r="B32" s="14" t="s">
        <v>57</v>
      </c>
    </row>
    <row r="33" customFormat="false" ht="15.75" hidden="false" customHeight="false" outlineLevel="0" collapsed="false">
      <c r="A33" s="14" t="s">
        <v>58</v>
      </c>
      <c r="B33" s="14" t="s">
        <v>59</v>
      </c>
    </row>
    <row r="34" customFormat="false" ht="15.75" hidden="false" customHeight="false" outlineLevel="0" collapsed="false">
      <c r="A34" s="14"/>
      <c r="B34" s="14" t="s">
        <v>60</v>
      </c>
    </row>
    <row r="35" customFormat="false" ht="15" hidden="false" customHeight="false" outlineLevel="0" collapsed="false">
      <c r="A3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7.61"/>
    <col collapsed="false" customWidth="true" hidden="false" outlineLevel="0" max="3" min="3" style="16" width="12.74"/>
    <col collapsed="false" customWidth="true" hidden="false" outlineLevel="0" max="4" min="4" style="1" width="11.99"/>
    <col collapsed="false" customWidth="true" hidden="false" outlineLevel="0" max="5" min="5" style="16" width="10.86"/>
    <col collapsed="false" customWidth="true" hidden="false" outlineLevel="0" max="6" min="6" style="16" width="10.37"/>
    <col collapsed="false" customWidth="true" hidden="false" outlineLevel="0" max="7" min="7" style="16" width="10.25"/>
    <col collapsed="false" customWidth="false" hidden="false" outlineLevel="0" max="8" min="8" style="16" width="8.99"/>
    <col collapsed="false" customWidth="true" hidden="false" outlineLevel="0" max="9" min="9" style="16" width="14.86"/>
    <col collapsed="false" customWidth="true" hidden="false" outlineLevel="0" max="10" min="10" style="16" width="11.24"/>
    <col collapsed="false" customWidth="true" hidden="false" outlineLevel="0" max="11" min="11" style="16" width="12.24"/>
    <col collapsed="false" customWidth="true" hidden="false" outlineLevel="0" max="12" min="12" style="16" width="11.61"/>
    <col collapsed="false" customWidth="true" hidden="false" outlineLevel="0" max="13" min="13" style="16" width="10.99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17" t="s">
        <v>61</v>
      </c>
      <c r="D1" s="2" t="s">
        <v>62</v>
      </c>
      <c r="E1" s="17" t="s">
        <v>63</v>
      </c>
      <c r="F1" s="17" t="s">
        <v>64</v>
      </c>
      <c r="G1" s="17" t="s">
        <v>65</v>
      </c>
      <c r="H1" s="17" t="s">
        <v>66</v>
      </c>
      <c r="I1" s="17" t="s">
        <v>67</v>
      </c>
      <c r="J1" s="17" t="s">
        <v>68</v>
      </c>
      <c r="K1" s="17" t="s">
        <v>69</v>
      </c>
      <c r="L1" s="17" t="s">
        <v>70</v>
      </c>
      <c r="M1" s="17" t="s">
        <v>71</v>
      </c>
      <c r="N1" s="17"/>
    </row>
    <row r="2" customFormat="false" ht="15" hidden="false" customHeight="false" outlineLevel="0" collapsed="false">
      <c r="A2" s="2"/>
      <c r="B2" s="2"/>
      <c r="M2" s="16" t="s">
        <v>69</v>
      </c>
      <c r="N2" s="16" t="s">
        <v>70</v>
      </c>
      <c r="O2" s="16" t="s">
        <v>72</v>
      </c>
    </row>
    <row r="3" s="4" customFormat="true" ht="14.25" hidden="false" customHeight="false" outlineLevel="0" collapsed="false">
      <c r="A3" s="7" t="s">
        <v>6</v>
      </c>
      <c r="B3" s="4" t="s">
        <v>7</v>
      </c>
      <c r="C3" s="18"/>
      <c r="E3" s="18"/>
      <c r="F3" s="18"/>
      <c r="G3" s="18"/>
      <c r="H3" s="18" t="n">
        <v>50</v>
      </c>
      <c r="I3" s="18"/>
      <c r="J3" s="18"/>
      <c r="K3" s="18"/>
      <c r="L3" s="18"/>
      <c r="M3" s="18"/>
    </row>
    <row r="4" customFormat="false" ht="15.75" hidden="false" customHeight="false" outlineLevel="0" collapsed="false">
      <c r="A4" s="8" t="s">
        <v>8</v>
      </c>
      <c r="B4" s="8" t="s">
        <v>9</v>
      </c>
      <c r="C4" s="16" t="n">
        <f aca="false">7</f>
        <v>7</v>
      </c>
      <c r="D4" s="1" t="n">
        <f aca="false">C4*0.75</f>
        <v>5.25</v>
      </c>
      <c r="E4" s="16" t="n">
        <f aca="false">$D4*(1-0.5)</f>
        <v>2.625</v>
      </c>
      <c r="F4" s="16" t="n">
        <f aca="false">$D4*(1-0.7)</f>
        <v>1.575</v>
      </c>
      <c r="G4" s="16" t="n">
        <f aca="false">$D4*(1-0.8)</f>
        <v>1.05</v>
      </c>
      <c r="H4" s="16" t="n">
        <v>30</v>
      </c>
      <c r="I4" s="16" t="n">
        <f aca="false">H4</f>
        <v>30</v>
      </c>
      <c r="J4" s="16" t="n">
        <f aca="false">$I4*0.5</f>
        <v>15</v>
      </c>
      <c r="K4" s="16" t="n">
        <f aca="false">$I4*0.7</f>
        <v>21</v>
      </c>
      <c r="L4" s="16" t="n">
        <f aca="false">$I4*0.8</f>
        <v>24</v>
      </c>
      <c r="M4" s="16" t="n">
        <f aca="false">(D4-E4)*J4</f>
        <v>39.375</v>
      </c>
      <c r="N4" s="1" t="n">
        <f aca="false">(D4-E4)*J4+(E4-F4)*K4</f>
        <v>61.425</v>
      </c>
      <c r="O4" s="1" t="n">
        <f aca="false">(D4-E4)*J4+(E4-F4)*K4+(F4-G4)*L4</f>
        <v>74.025</v>
      </c>
    </row>
    <row r="5" customFormat="false" ht="15.75" hidden="false" customHeight="false" outlineLevel="0" collapsed="false">
      <c r="A5" s="8" t="s">
        <v>10</v>
      </c>
      <c r="B5" s="8" t="s">
        <v>11</v>
      </c>
      <c r="C5" s="16" t="n">
        <v>3</v>
      </c>
      <c r="D5" s="1" t="n">
        <f aca="false">C5*0.75</f>
        <v>2.25</v>
      </c>
      <c r="E5" s="16" t="n">
        <f aca="false">$D5*(1-0.5)</f>
        <v>1.125</v>
      </c>
      <c r="F5" s="16" t="n">
        <f aca="false">$D5*(1-0.7)</f>
        <v>0.675</v>
      </c>
      <c r="G5" s="16" t="n">
        <f aca="false">$D5*(1-0.8)</f>
        <v>0.45</v>
      </c>
      <c r="H5" s="16" t="n">
        <v>12</v>
      </c>
      <c r="I5" s="16" t="n">
        <f aca="false">H5</f>
        <v>12</v>
      </c>
      <c r="J5" s="16" t="n">
        <f aca="false">$I5*0.5</f>
        <v>6</v>
      </c>
      <c r="K5" s="16" t="n">
        <f aca="false">$I5*0.7</f>
        <v>8.4</v>
      </c>
      <c r="L5" s="16" t="n">
        <f aca="false">$I5*0.8</f>
        <v>9.6</v>
      </c>
      <c r="M5" s="16" t="n">
        <f aca="false">(D5-E5)*J5</f>
        <v>6.75</v>
      </c>
      <c r="N5" s="1" t="n">
        <f aca="false">(D5-E5)*J5+(E5-F5)*K5</f>
        <v>10.53</v>
      </c>
      <c r="O5" s="1" t="n">
        <f aca="false">(D5-E5)*J5+(E5-F5)*K5+(F5-G5)*L5</f>
        <v>12.69</v>
      </c>
    </row>
    <row r="6" customFormat="false" ht="15.75" hidden="false" customHeight="false" outlineLevel="0" collapsed="false">
      <c r="A6" s="8" t="s">
        <v>12</v>
      </c>
      <c r="B6" s="8" t="s">
        <v>13</v>
      </c>
      <c r="C6" s="16" t="n">
        <v>2</v>
      </c>
      <c r="D6" s="1" t="n">
        <f aca="false">C6*0.75</f>
        <v>1.5</v>
      </c>
      <c r="E6" s="16" t="n">
        <f aca="false">$D6*(1-0.5)</f>
        <v>0.75</v>
      </c>
      <c r="F6" s="16" t="n">
        <f aca="false">$D6*(1-0.7)</f>
        <v>0.45</v>
      </c>
      <c r="G6" s="16" t="n">
        <f aca="false">$D6*(1-0.8)</f>
        <v>0.3</v>
      </c>
      <c r="H6" s="16" t="n">
        <v>10</v>
      </c>
      <c r="I6" s="16" t="n">
        <f aca="false">H6</f>
        <v>10</v>
      </c>
      <c r="J6" s="16" t="n">
        <f aca="false">$I6*0.5</f>
        <v>5</v>
      </c>
      <c r="K6" s="16" t="n">
        <f aca="false">$I6*0.7</f>
        <v>7</v>
      </c>
      <c r="L6" s="16" t="n">
        <f aca="false">$I6*0.8</f>
        <v>8</v>
      </c>
      <c r="M6" s="16" t="n">
        <f aca="false">(D6-E6)*J6</f>
        <v>3.75</v>
      </c>
      <c r="N6" s="1" t="n">
        <f aca="false">(D6-E6)*J6+(E6-F6)*K6</f>
        <v>5.85</v>
      </c>
      <c r="O6" s="1" t="n">
        <f aca="false">(D6-E6)*J6+(E6-F6)*K6+(F6-G6)*L6</f>
        <v>7.05</v>
      </c>
    </row>
    <row r="7" customFormat="false" ht="15.75" hidden="false" customHeight="false" outlineLevel="0" collapsed="false">
      <c r="A7" s="8" t="s">
        <v>14</v>
      </c>
      <c r="B7" s="8" t="s">
        <v>15</v>
      </c>
      <c r="C7" s="16" t="n">
        <v>1.3</v>
      </c>
      <c r="D7" s="1" t="n">
        <f aca="false">C7*0.75</f>
        <v>0.975</v>
      </c>
      <c r="E7" s="16" t="n">
        <f aca="false">$D7*(1-0.5)</f>
        <v>0.4875</v>
      </c>
      <c r="F7" s="16" t="n">
        <f aca="false">$D7*(1-0.7)</f>
        <v>0.2925</v>
      </c>
      <c r="G7" s="16" t="n">
        <f aca="false">$D7*(1-0.8)</f>
        <v>0.195</v>
      </c>
      <c r="H7" s="16" t="n">
        <v>5</v>
      </c>
      <c r="I7" s="16" t="n">
        <f aca="false">H7</f>
        <v>5</v>
      </c>
      <c r="J7" s="16" t="n">
        <f aca="false">$I7*0.5</f>
        <v>2.5</v>
      </c>
      <c r="K7" s="16" t="n">
        <f aca="false">$I7*0.7</f>
        <v>3.5</v>
      </c>
      <c r="L7" s="16" t="n">
        <f aca="false">$I7*0.8</f>
        <v>4</v>
      </c>
      <c r="M7" s="16" t="n">
        <f aca="false">(D7-E7)*J7</f>
        <v>1.21875</v>
      </c>
      <c r="N7" s="1" t="n">
        <f aca="false">(D7-E7)*J7+(E7-F7)*K7</f>
        <v>1.90125</v>
      </c>
      <c r="O7" s="1" t="n">
        <f aca="false">(D7-E7)*J7+(E7-F7)*K7+(F7-G7)*L7</f>
        <v>2.29125</v>
      </c>
    </row>
    <row r="8" customFormat="false" ht="15.75" hidden="false" customHeight="false" outlineLevel="0" collapsed="false">
      <c r="A8" s="8" t="s">
        <v>16</v>
      </c>
      <c r="B8" s="8" t="s">
        <v>17</v>
      </c>
      <c r="C8" s="16" t="n">
        <v>2</v>
      </c>
      <c r="D8" s="1" t="n">
        <f aca="false">C8*0.75</f>
        <v>1.5</v>
      </c>
      <c r="E8" s="16" t="n">
        <f aca="false">$D8*(1-0.5)</f>
        <v>0.75</v>
      </c>
      <c r="F8" s="16" t="n">
        <f aca="false">$D8*(1-0.7)</f>
        <v>0.45</v>
      </c>
      <c r="G8" s="16" t="n">
        <f aca="false">$D8*(1-0.8)</f>
        <v>0.3</v>
      </c>
      <c r="H8" s="16" t="n">
        <v>5</v>
      </c>
      <c r="I8" s="16" t="n">
        <f aca="false">H8</f>
        <v>5</v>
      </c>
      <c r="J8" s="16" t="n">
        <f aca="false">$I8*0.5</f>
        <v>2.5</v>
      </c>
      <c r="K8" s="16" t="n">
        <f aca="false">$I8*0.7</f>
        <v>3.5</v>
      </c>
      <c r="L8" s="16" t="n">
        <f aca="false">$I8*0.8</f>
        <v>4</v>
      </c>
      <c r="M8" s="16" t="n">
        <f aca="false">(D8-E8)*J8</f>
        <v>1.875</v>
      </c>
      <c r="N8" s="1" t="n">
        <f aca="false">(D8-E8)*J8+(E8-F8)*K8</f>
        <v>2.925</v>
      </c>
      <c r="O8" s="1" t="n">
        <f aca="false">(D8-E8)*J8+(E8-F8)*K8+(F8-G8)*L8</f>
        <v>3.525</v>
      </c>
    </row>
    <row r="9" s="4" customFormat="true" ht="14.25" hidden="false" customHeight="false" outlineLevel="0" collapsed="false">
      <c r="A9" s="7" t="s">
        <v>18</v>
      </c>
      <c r="B9" s="4" t="s">
        <v>19</v>
      </c>
      <c r="C9" s="18"/>
      <c r="E9" s="18"/>
      <c r="F9" s="18"/>
      <c r="G9" s="18"/>
      <c r="H9" s="18" t="n">
        <v>12</v>
      </c>
      <c r="I9" s="18"/>
      <c r="J9" s="18"/>
      <c r="K9" s="18"/>
      <c r="L9" s="18"/>
      <c r="M9" s="18"/>
    </row>
    <row r="10" customFormat="false" ht="15.75" hidden="false" customHeight="false" outlineLevel="0" collapsed="false">
      <c r="A10" s="9" t="s">
        <v>20</v>
      </c>
      <c r="B10" s="9" t="s">
        <v>21</v>
      </c>
      <c r="C10" s="16" t="n">
        <v>5</v>
      </c>
      <c r="D10" s="1" t="n">
        <f aca="false">C10*0.75</f>
        <v>3.75</v>
      </c>
      <c r="E10" s="16" t="n">
        <f aca="false">$D10*(1-0.5)</f>
        <v>1.875</v>
      </c>
      <c r="F10" s="16" t="n">
        <f aca="false">$D10*(1-0.7)</f>
        <v>1.125</v>
      </c>
      <c r="G10" s="16" t="n">
        <f aca="false">$D10*(1-0.8)</f>
        <v>0.75</v>
      </c>
      <c r="H10" s="16" t="n">
        <v>8</v>
      </c>
      <c r="I10" s="16" t="n">
        <f aca="false">H10</f>
        <v>8</v>
      </c>
      <c r="J10" s="16" t="n">
        <f aca="false">$I10*0.5</f>
        <v>4</v>
      </c>
      <c r="K10" s="16" t="n">
        <f aca="false">$I10*0.7</f>
        <v>5.6</v>
      </c>
      <c r="L10" s="16" t="n">
        <f aca="false">$I10*0.8</f>
        <v>6.4</v>
      </c>
      <c r="M10" s="16" t="n">
        <f aca="false">(D10-E10)*J10</f>
        <v>7.5</v>
      </c>
      <c r="N10" s="1" t="n">
        <f aca="false">(D10-E10)*J10+(E10-F10)*K10</f>
        <v>11.7</v>
      </c>
      <c r="O10" s="1" t="n">
        <f aca="false">(D10-E10)*J10+(E10-F10)*K10+(F10-G10)*L10</f>
        <v>14.1</v>
      </c>
    </row>
    <row r="11" customFormat="false" ht="15.75" hidden="false" customHeight="false" outlineLevel="0" collapsed="false">
      <c r="A11" s="9" t="s">
        <v>22</v>
      </c>
      <c r="B11" s="9" t="s">
        <v>23</v>
      </c>
      <c r="C11" s="16" t="n">
        <v>4</v>
      </c>
      <c r="D11" s="1" t="n">
        <f aca="false">C11*0.75</f>
        <v>3</v>
      </c>
      <c r="E11" s="16" t="n">
        <f aca="false">$D11*(1-0.5)</f>
        <v>1.5</v>
      </c>
      <c r="F11" s="16" t="n">
        <f aca="false">$D11*(1-0.7)</f>
        <v>0.9</v>
      </c>
      <c r="G11" s="16" t="n">
        <f aca="false">$D11*(1-0.8)</f>
        <v>0.6</v>
      </c>
      <c r="H11" s="16" t="n">
        <v>8</v>
      </c>
      <c r="I11" s="16" t="n">
        <f aca="false">H11</f>
        <v>8</v>
      </c>
      <c r="J11" s="16" t="n">
        <f aca="false">$I11*0.5</f>
        <v>4</v>
      </c>
      <c r="K11" s="16" t="n">
        <f aca="false">$I11*0.7</f>
        <v>5.6</v>
      </c>
      <c r="L11" s="16" t="n">
        <f aca="false">$I11*0.8</f>
        <v>6.4</v>
      </c>
      <c r="M11" s="16" t="n">
        <f aca="false">(D11-E11)*J11</f>
        <v>6</v>
      </c>
      <c r="N11" s="1" t="n">
        <f aca="false">(D11-E11)*J11+(E11-F11)*K11</f>
        <v>9.36</v>
      </c>
      <c r="O11" s="1" t="n">
        <f aca="false">(D11-E11)*J11+(E11-F11)*K11+(F11-G11)*L11</f>
        <v>11.28</v>
      </c>
    </row>
    <row r="12" s="4" customFormat="true" ht="14.25" hidden="false" customHeight="false" outlineLevel="0" collapsed="false">
      <c r="A12" s="7" t="s">
        <v>24</v>
      </c>
      <c r="B12" s="4" t="s">
        <v>25</v>
      </c>
      <c r="C12" s="18"/>
      <c r="E12" s="18"/>
      <c r="F12" s="18"/>
      <c r="G12" s="18"/>
      <c r="H12" s="18" t="n">
        <v>15</v>
      </c>
      <c r="I12" s="18"/>
      <c r="J12" s="18"/>
      <c r="K12" s="18"/>
      <c r="L12" s="18"/>
      <c r="M12" s="18"/>
    </row>
    <row r="13" customFormat="false" ht="15.75" hidden="false" customHeight="false" outlineLevel="0" collapsed="false">
      <c r="A13" s="10" t="s">
        <v>26</v>
      </c>
      <c r="B13" s="10" t="s">
        <v>27</v>
      </c>
      <c r="C13" s="16" t="n">
        <v>3</v>
      </c>
      <c r="D13" s="1" t="n">
        <f aca="false">C13*0.75</f>
        <v>2.25</v>
      </c>
      <c r="E13" s="16" t="n">
        <f aca="false">$D13*(1-0.5)</f>
        <v>1.125</v>
      </c>
      <c r="F13" s="16" t="n">
        <f aca="false">$D13*(1-0.7)</f>
        <v>0.675</v>
      </c>
      <c r="G13" s="16" t="n">
        <f aca="false">$D13*(1-0.8)</f>
        <v>0.45</v>
      </c>
      <c r="H13" s="16" t="n">
        <v>10</v>
      </c>
      <c r="I13" s="16" t="n">
        <f aca="false">H13</f>
        <v>10</v>
      </c>
      <c r="J13" s="16" t="n">
        <f aca="false">$I13*0.5</f>
        <v>5</v>
      </c>
      <c r="K13" s="16" t="n">
        <f aca="false">$I13*0.7</f>
        <v>7</v>
      </c>
      <c r="L13" s="16" t="n">
        <f aca="false">$I13*0.8</f>
        <v>8</v>
      </c>
      <c r="M13" s="16" t="n">
        <f aca="false">(D13-E13)*J13</f>
        <v>5.625</v>
      </c>
      <c r="N13" s="1" t="n">
        <f aca="false">(D13-E13)*J13+(E13-F13)*K13</f>
        <v>8.775</v>
      </c>
      <c r="O13" s="1" t="n">
        <f aca="false">(D13-E13)*J13+(E13-F13)*K13+(F13-G13)*L13</f>
        <v>10.575</v>
      </c>
    </row>
    <row r="14" customFormat="false" ht="15.75" hidden="false" customHeight="false" outlineLevel="0" collapsed="false">
      <c r="A14" s="10" t="s">
        <v>28</v>
      </c>
      <c r="B14" s="10" t="s">
        <v>29</v>
      </c>
      <c r="C14" s="16" t="n">
        <v>2</v>
      </c>
      <c r="D14" s="1" t="n">
        <f aca="false">C14*0.75</f>
        <v>1.5</v>
      </c>
      <c r="E14" s="16" t="n">
        <f aca="false">$D14*(1-0.5)</f>
        <v>0.75</v>
      </c>
      <c r="F14" s="16" t="n">
        <f aca="false">$D14*(1-0.7)</f>
        <v>0.45</v>
      </c>
      <c r="G14" s="16" t="n">
        <f aca="false">$D14*(1-0.8)</f>
        <v>0.3</v>
      </c>
      <c r="H14" s="16" t="n">
        <v>10</v>
      </c>
      <c r="I14" s="16" t="n">
        <f aca="false">H14</f>
        <v>10</v>
      </c>
      <c r="J14" s="16" t="n">
        <f aca="false">$I14*0.5</f>
        <v>5</v>
      </c>
      <c r="K14" s="16" t="n">
        <f aca="false">$I14*0.7</f>
        <v>7</v>
      </c>
      <c r="L14" s="16" t="n">
        <f aca="false">$I14*0.8</f>
        <v>8</v>
      </c>
      <c r="M14" s="16" t="n">
        <f aca="false">(D14-E14)*J14</f>
        <v>3.75</v>
      </c>
      <c r="N14" s="1" t="n">
        <f aca="false">(D14-E14)*J14+(E14-F14)*K14</f>
        <v>5.85</v>
      </c>
      <c r="O14" s="1" t="n">
        <f aca="false">(D14-E14)*J14+(E14-F14)*K14+(F14-G14)*L14</f>
        <v>7.05</v>
      </c>
    </row>
    <row r="15" s="4" customFormat="true" ht="14.25" hidden="false" customHeight="false" outlineLevel="0" collapsed="false">
      <c r="A15" s="7" t="s">
        <v>30</v>
      </c>
      <c r="B15" s="4" t="s">
        <v>31</v>
      </c>
      <c r="C15" s="18"/>
      <c r="E15" s="18"/>
      <c r="F15" s="18"/>
      <c r="G15" s="18"/>
      <c r="H15" s="18" t="n">
        <v>15</v>
      </c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1" t="s">
        <v>32</v>
      </c>
      <c r="B16" s="11" t="s">
        <v>33</v>
      </c>
      <c r="C16" s="16" t="n">
        <v>1.5</v>
      </c>
      <c r="D16" s="1" t="n">
        <f aca="false">C16*0.75</f>
        <v>1.125</v>
      </c>
      <c r="E16" s="16" t="n">
        <f aca="false">$D16*(1-0.5)</f>
        <v>0.5625</v>
      </c>
      <c r="F16" s="16" t="n">
        <f aca="false">$D16*(1-0.7)</f>
        <v>0.3375</v>
      </c>
      <c r="G16" s="16" t="n">
        <f aca="false">$D16*(1-0.8)</f>
        <v>0.225</v>
      </c>
      <c r="H16" s="16" t="n">
        <v>10</v>
      </c>
      <c r="I16" s="16" t="n">
        <f aca="false">H16</f>
        <v>10</v>
      </c>
      <c r="J16" s="16" t="n">
        <f aca="false">$I16*0.5</f>
        <v>5</v>
      </c>
      <c r="K16" s="16" t="n">
        <f aca="false">$I16*0.7</f>
        <v>7</v>
      </c>
      <c r="L16" s="16" t="n">
        <f aca="false">$I16*0.8</f>
        <v>8</v>
      </c>
      <c r="M16" s="16" t="n">
        <f aca="false">(D16-E16)*J16</f>
        <v>2.8125</v>
      </c>
      <c r="N16" s="1" t="n">
        <f aca="false">(D16-E16)*J16+(E16-F16)*K16</f>
        <v>4.3875</v>
      </c>
      <c r="O16" s="1" t="n">
        <f aca="false">(D16-E16)*J16+(E16-F16)*K16+(F16-G16)*L16</f>
        <v>5.2875</v>
      </c>
    </row>
    <row r="17" customFormat="false" ht="15.75" hidden="false" customHeight="false" outlineLevel="0" collapsed="false">
      <c r="A17" s="11" t="s">
        <v>34</v>
      </c>
      <c r="B17" s="11" t="s">
        <v>35</v>
      </c>
      <c r="C17" s="16" t="n">
        <v>2</v>
      </c>
      <c r="D17" s="1" t="n">
        <f aca="false">C17*0.75</f>
        <v>1.5</v>
      </c>
      <c r="E17" s="16" t="n">
        <f aca="false">$D17*(1-0.5)</f>
        <v>0.75</v>
      </c>
      <c r="F17" s="16" t="n">
        <f aca="false">$D17*(1-0.7)</f>
        <v>0.45</v>
      </c>
      <c r="G17" s="16" t="n">
        <f aca="false">$D17*(1-0.8)</f>
        <v>0.3</v>
      </c>
      <c r="H17" s="16" t="n">
        <v>10</v>
      </c>
      <c r="I17" s="16" t="n">
        <f aca="false">H17</f>
        <v>10</v>
      </c>
      <c r="J17" s="16" t="n">
        <f aca="false">$I17*0.5</f>
        <v>5</v>
      </c>
      <c r="K17" s="16" t="n">
        <f aca="false">$I17*0.7</f>
        <v>7</v>
      </c>
      <c r="L17" s="16" t="n">
        <f aca="false">$I17*0.8</f>
        <v>8</v>
      </c>
      <c r="M17" s="16" t="n">
        <f aca="false">(D17-E17)*J17</f>
        <v>3.75</v>
      </c>
      <c r="N17" s="1" t="n">
        <f aca="false">(D17-E17)*J17+(E17-F17)*K17</f>
        <v>5.85</v>
      </c>
      <c r="O17" s="1" t="n">
        <f aca="false">(D17-E17)*J17+(E17-F17)*K17+(F17-G17)*L17</f>
        <v>7.05</v>
      </c>
    </row>
    <row r="18" s="4" customFormat="true" ht="14.25" hidden="false" customHeight="false" outlineLevel="0" collapsed="false">
      <c r="A18" s="7" t="s">
        <v>36</v>
      </c>
      <c r="B18" s="4" t="s">
        <v>37</v>
      </c>
      <c r="C18" s="18"/>
      <c r="E18" s="18"/>
      <c r="F18" s="18"/>
      <c r="G18" s="18"/>
      <c r="H18" s="18" t="n">
        <v>8</v>
      </c>
      <c r="I18" s="18"/>
      <c r="J18" s="18"/>
      <c r="K18" s="18"/>
      <c r="L18" s="18"/>
      <c r="M18" s="18"/>
    </row>
    <row r="19" customFormat="false" ht="15.75" hidden="false" customHeight="false" outlineLevel="0" collapsed="false">
      <c r="A19" s="12" t="s">
        <v>38</v>
      </c>
      <c r="B19" s="12" t="s">
        <v>39</v>
      </c>
      <c r="C19" s="16" t="n">
        <v>5</v>
      </c>
      <c r="D19" s="1" t="n">
        <f aca="false">C19*0.75</f>
        <v>3.75</v>
      </c>
      <c r="E19" s="16" t="n">
        <f aca="false">$D19*(1-0.5)</f>
        <v>1.875</v>
      </c>
      <c r="F19" s="16" t="n">
        <f aca="false">$D19*(1-0.7)</f>
        <v>1.125</v>
      </c>
      <c r="G19" s="16" t="n">
        <f aca="false">$D19*(1-0.8)</f>
        <v>0.75</v>
      </c>
      <c r="H19" s="16" t="n">
        <v>6</v>
      </c>
      <c r="I19" s="16" t="n">
        <f aca="false">H19</f>
        <v>6</v>
      </c>
      <c r="J19" s="16" t="n">
        <f aca="false">$I19*0.5</f>
        <v>3</v>
      </c>
      <c r="K19" s="16" t="n">
        <f aca="false">$I19*0.7</f>
        <v>4.2</v>
      </c>
      <c r="L19" s="16" t="n">
        <f aca="false">$I19*0.8</f>
        <v>4.8</v>
      </c>
      <c r="M19" s="16" t="n">
        <f aca="false">(D19-E19)*J19</f>
        <v>5.625</v>
      </c>
      <c r="N19" s="1" t="n">
        <f aca="false">(D19-E19)*J19+(E19-F19)*K19</f>
        <v>8.775</v>
      </c>
      <c r="O19" s="1" t="n">
        <f aca="false">(D19-E19)*J19+(E19-F19)*K19+(F19-G19)*L19</f>
        <v>10.575</v>
      </c>
    </row>
    <row r="20" customFormat="false" ht="15.75" hidden="false" customHeight="false" outlineLevel="0" collapsed="false">
      <c r="A20" s="12" t="s">
        <v>40</v>
      </c>
      <c r="B20" s="12" t="s">
        <v>41</v>
      </c>
      <c r="C20" s="16" t="n">
        <v>3</v>
      </c>
      <c r="D20" s="1" t="n">
        <f aca="false">C20*0.75</f>
        <v>2.25</v>
      </c>
      <c r="E20" s="16" t="n">
        <f aca="false">$D20*(1-0.5)</f>
        <v>1.125</v>
      </c>
      <c r="F20" s="16" t="n">
        <f aca="false">$D20*(1-0.7)</f>
        <v>0.675</v>
      </c>
      <c r="G20" s="16" t="n">
        <f aca="false">$D20*(1-0.8)</f>
        <v>0.45</v>
      </c>
      <c r="H20" s="16" t="n">
        <v>6</v>
      </c>
      <c r="I20" s="16" t="n">
        <f aca="false">H20</f>
        <v>6</v>
      </c>
      <c r="J20" s="16" t="n">
        <f aca="false">$I20*0.5</f>
        <v>3</v>
      </c>
      <c r="K20" s="16" t="n">
        <f aca="false">$I20*0.7</f>
        <v>4.2</v>
      </c>
      <c r="L20" s="16" t="n">
        <f aca="false">$I20*0.8</f>
        <v>4.8</v>
      </c>
      <c r="M20" s="16" t="n">
        <f aca="false">(D20-E20)*J20</f>
        <v>3.375</v>
      </c>
      <c r="N20" s="1" t="n">
        <f aca="false">(D20-E20)*J20+(E20-F20)*K20</f>
        <v>5.265</v>
      </c>
      <c r="O20" s="1" t="n">
        <f aca="false">(D20-E20)*J20+(E20-F20)*K20+(F20-G20)*L20</f>
        <v>6.345</v>
      </c>
    </row>
    <row r="21" customFormat="false" ht="15" hidden="false" customHeight="false" outlineLevel="0" collapsed="false">
      <c r="A21" s="7" t="s">
        <v>42</v>
      </c>
      <c r="B21" s="4" t="s">
        <v>43</v>
      </c>
      <c r="C21" s="16" t="n">
        <v>3.5</v>
      </c>
      <c r="D21" s="1" t="n">
        <f aca="false">C21*0.75</f>
        <v>2.625</v>
      </c>
      <c r="E21" s="16" t="n">
        <f aca="false">$D21*(1-0.5)</f>
        <v>1.3125</v>
      </c>
      <c r="F21" s="16" t="n">
        <f aca="false">$D21*(1-0.7)</f>
        <v>0.7875</v>
      </c>
      <c r="G21" s="16" t="n">
        <f aca="false">$D21*(1-0.8)</f>
        <v>0.525</v>
      </c>
      <c r="H21" s="18" t="n">
        <v>16</v>
      </c>
      <c r="I21" s="16" t="n">
        <f aca="false">H21</f>
        <v>16</v>
      </c>
      <c r="J21" s="16" t="n">
        <f aca="false">$I21*0.5</f>
        <v>8</v>
      </c>
      <c r="K21" s="16" t="n">
        <f aca="false">$I21*0.7</f>
        <v>11.2</v>
      </c>
      <c r="L21" s="16" t="n">
        <f aca="false">$I21*0.8</f>
        <v>12.8</v>
      </c>
      <c r="M21" s="16" t="n">
        <f aca="false">(D21-E21)*J21</f>
        <v>10.5</v>
      </c>
      <c r="N21" s="1" t="n">
        <f aca="false">(D21-E21)*J21+(E21-F21)*K21</f>
        <v>16.38</v>
      </c>
      <c r="O21" s="1" t="n">
        <f aca="false">(D21-E21)*J21+(E21-F21)*K21+(F21-G21)*L21</f>
        <v>19.74</v>
      </c>
    </row>
    <row r="22" s="4" customFormat="true" ht="14.25" hidden="false" customHeight="false" outlineLevel="0" collapsed="false">
      <c r="A22" s="7" t="s">
        <v>44</v>
      </c>
      <c r="B22" s="4" t="s">
        <v>45</v>
      </c>
      <c r="C22" s="18"/>
      <c r="E22" s="18"/>
      <c r="F22" s="18"/>
      <c r="G22" s="18"/>
      <c r="H22" s="18" t="n">
        <v>10</v>
      </c>
      <c r="I22" s="18"/>
      <c r="J22" s="18"/>
      <c r="K22" s="18"/>
      <c r="L22" s="18"/>
      <c r="M22" s="18"/>
    </row>
    <row r="23" customFormat="false" ht="15.75" hidden="false" customHeight="false" outlineLevel="0" collapsed="false">
      <c r="A23" s="13" t="s">
        <v>46</v>
      </c>
      <c r="B23" s="13" t="s">
        <v>47</v>
      </c>
      <c r="C23" s="16" t="n">
        <v>2.5</v>
      </c>
      <c r="D23" s="1" t="n">
        <f aca="false">C23*0.75</f>
        <v>1.875</v>
      </c>
      <c r="E23" s="16" t="n">
        <f aca="false">$D23*(1-0.5)</f>
        <v>0.9375</v>
      </c>
      <c r="F23" s="16" t="n">
        <f aca="false">$D23*(1-0.7)</f>
        <v>0.5625</v>
      </c>
      <c r="G23" s="16" t="n">
        <f aca="false">$D23*(1-0.8)</f>
        <v>0.375</v>
      </c>
      <c r="H23" s="16" t="n">
        <v>7</v>
      </c>
      <c r="I23" s="16" t="n">
        <f aca="false">H23</f>
        <v>7</v>
      </c>
      <c r="J23" s="16" t="n">
        <f aca="false">$I23*0.5</f>
        <v>3.5</v>
      </c>
      <c r="K23" s="16" t="n">
        <f aca="false">$I23*0.7</f>
        <v>4.9</v>
      </c>
      <c r="L23" s="16" t="n">
        <f aca="false">$I23*0.8</f>
        <v>5.6</v>
      </c>
      <c r="M23" s="16" t="n">
        <f aca="false">(D23-E23)*J23</f>
        <v>3.28125</v>
      </c>
      <c r="N23" s="1" t="n">
        <f aca="false">(D23-E23)*J23+(E23-F23)*K23</f>
        <v>5.11875</v>
      </c>
      <c r="O23" s="1" t="n">
        <f aca="false">(D23-E23)*J23+(E23-F23)*K23+(F23-G23)*L23</f>
        <v>6.16875</v>
      </c>
    </row>
    <row r="24" customFormat="false" ht="15.75" hidden="false" customHeight="false" outlineLevel="0" collapsed="false">
      <c r="A24" s="13" t="s">
        <v>48</v>
      </c>
      <c r="B24" s="13" t="s">
        <v>49</v>
      </c>
      <c r="C24" s="16" t="n">
        <v>1.3</v>
      </c>
      <c r="D24" s="1" t="n">
        <f aca="false">C24*0.75</f>
        <v>0.975</v>
      </c>
      <c r="E24" s="16" t="n">
        <f aca="false">$D24*(1-0.5)</f>
        <v>0.4875</v>
      </c>
      <c r="F24" s="16" t="n">
        <f aca="false">$D24*(1-0.7)</f>
        <v>0.2925</v>
      </c>
      <c r="G24" s="16" t="n">
        <f aca="false">$D24*(1-0.8)</f>
        <v>0.195</v>
      </c>
      <c r="H24" s="16" t="n">
        <v>7</v>
      </c>
      <c r="I24" s="16" t="n">
        <f aca="false">H24</f>
        <v>7</v>
      </c>
      <c r="J24" s="16" t="n">
        <f aca="false">$I24*0.5</f>
        <v>3.5</v>
      </c>
      <c r="K24" s="16" t="n">
        <f aca="false">$I24*0.7</f>
        <v>4.9</v>
      </c>
      <c r="L24" s="16" t="n">
        <f aca="false">$I24*0.8</f>
        <v>5.6</v>
      </c>
      <c r="M24" s="16" t="n">
        <f aca="false">(D24-E24)*J24</f>
        <v>1.70625</v>
      </c>
      <c r="N24" s="1" t="n">
        <f aca="false">(D24-E24)*J24+(E24-F24)*K24</f>
        <v>2.66175</v>
      </c>
      <c r="O24" s="1" t="n">
        <f aca="false">(D24-E24)*J24+(E24-F24)*K24+(F24-G24)*L24</f>
        <v>3.20775</v>
      </c>
    </row>
    <row r="25" customFormat="false" ht="15" hidden="false" customHeight="false" outlineLevel="0" collapsed="false">
      <c r="A25" s="7" t="s">
        <v>50</v>
      </c>
      <c r="B25" s="4" t="s">
        <v>51</v>
      </c>
      <c r="C25" s="16" t="n">
        <v>4.5</v>
      </c>
      <c r="D25" s="1" t="n">
        <f aca="false">C25*0.75</f>
        <v>3.375</v>
      </c>
      <c r="E25" s="16" t="n">
        <f aca="false">$D25*(1-0.5)</f>
        <v>1.6875</v>
      </c>
      <c r="F25" s="16" t="n">
        <f aca="false">$D25*(1-0.7)</f>
        <v>1.0125</v>
      </c>
      <c r="G25" s="16" t="n">
        <f aca="false">$D25*(1-0.8)</f>
        <v>0.675</v>
      </c>
      <c r="H25" s="18" t="n">
        <v>10</v>
      </c>
      <c r="I25" s="16" t="n">
        <f aca="false">H25</f>
        <v>10</v>
      </c>
      <c r="J25" s="16" t="n">
        <f aca="false">$I25*0.5</f>
        <v>5</v>
      </c>
      <c r="K25" s="16" t="n">
        <f aca="false">$I25*0.7</f>
        <v>7</v>
      </c>
      <c r="L25" s="16" t="n">
        <f aca="false">$I25*0.8</f>
        <v>8</v>
      </c>
      <c r="M25" s="16" t="n">
        <f aca="false">(D25-E25)*J25</f>
        <v>8.4375</v>
      </c>
      <c r="N25" s="1" t="n">
        <f aca="false">(D25-E25)*J25+(E25-F25)*K25</f>
        <v>13.1625</v>
      </c>
      <c r="O25" s="1" t="n">
        <f aca="false">(D25-E25)*J25+(E25-F25)*K25+(F25-G25)*L25</f>
        <v>15.8625</v>
      </c>
    </row>
    <row r="26" customFormat="false" ht="15.75" hidden="false" customHeight="false" outlineLevel="0" collapsed="false">
      <c r="A26" s="14" t="s">
        <v>52</v>
      </c>
      <c r="B26" s="14" t="s">
        <v>53</v>
      </c>
    </row>
    <row r="27" customFormat="false" ht="15.75" hidden="false" customHeight="false" outlineLevel="0" collapsed="false">
      <c r="A27" s="14" t="s">
        <v>54</v>
      </c>
      <c r="B27" s="14" t="s">
        <v>55</v>
      </c>
    </row>
    <row r="28" customFormat="false" ht="15.75" hidden="false" customHeight="false" outlineLevel="0" collapsed="false">
      <c r="A28" s="14" t="s">
        <v>56</v>
      </c>
      <c r="B28" s="14" t="s">
        <v>57</v>
      </c>
    </row>
    <row r="29" customFormat="false" ht="15.75" hidden="false" customHeight="false" outlineLevel="0" collapsed="false">
      <c r="A29" s="14" t="s">
        <v>58</v>
      </c>
      <c r="B29" s="14" t="s">
        <v>59</v>
      </c>
    </row>
    <row r="30" customFormat="false" ht="15.75" hidden="false" customHeight="false" outlineLevel="0" collapsed="false">
      <c r="A30" s="14"/>
      <c r="B30" s="14" t="s">
        <v>6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9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6.5" hidden="false" customHeight="true" outlineLevel="0" collapsed="false">
      <c r="A2" s="15"/>
      <c r="B2" s="15"/>
      <c r="C2" s="15"/>
      <c r="D2" s="15"/>
    </row>
    <row r="19" customFormat="false" ht="15" hidden="false" customHeight="false" outlineLevel="0" collapsed="false">
      <c r="I19" s="1" t="s">
        <v>73</v>
      </c>
      <c r="L19" s="1" t="s">
        <v>74</v>
      </c>
    </row>
    <row r="20" customFormat="false" ht="15.75" hidden="false" customHeight="false" outlineLevel="0" collapsed="false">
      <c r="B20" s="19" t="s">
        <v>75</v>
      </c>
      <c r="F20" s="1" t="n">
        <v>0.41</v>
      </c>
      <c r="I20" s="1" t="n">
        <f aca="false">F20*10000000</f>
        <v>4100000</v>
      </c>
      <c r="J20" s="1" t="n">
        <f aca="false">G20*10000000</f>
        <v>0</v>
      </c>
      <c r="N20" s="1" t="s">
        <v>76</v>
      </c>
      <c r="O20" s="1" t="s">
        <v>77</v>
      </c>
    </row>
    <row r="21" customFormat="false" ht="15.75" hidden="false" customHeight="false" outlineLevel="0" collapsed="false">
      <c r="B21" s="8" t="s">
        <v>78</v>
      </c>
      <c r="G21" s="1" t="n">
        <v>0.2</v>
      </c>
      <c r="I21" s="1" t="n">
        <f aca="false">F21*10000000</f>
        <v>0</v>
      </c>
      <c r="J21" s="1" t="n">
        <f aca="false">G21*10000000</f>
        <v>2000000</v>
      </c>
      <c r="M21" s="1" t="n">
        <v>5</v>
      </c>
      <c r="N21" s="1" t="n">
        <v>2</v>
      </c>
      <c r="O21" s="1" t="n">
        <v>1</v>
      </c>
    </row>
    <row r="22" customFormat="false" ht="15.75" hidden="false" customHeight="false" outlineLevel="0" collapsed="false">
      <c r="B22" s="8" t="s">
        <v>79</v>
      </c>
      <c r="G22" s="1" t="n">
        <v>0.1</v>
      </c>
      <c r="I22" s="1" t="n">
        <f aca="false">F22*10000000</f>
        <v>0</v>
      </c>
      <c r="J22" s="1" t="n">
        <f aca="false">G22*10000000</f>
        <v>1000000</v>
      </c>
      <c r="M22" s="1" t="n">
        <v>4</v>
      </c>
      <c r="N22" s="1" t="n">
        <v>2</v>
      </c>
      <c r="O22" s="1" t="n">
        <v>1</v>
      </c>
    </row>
    <row r="23" customFormat="false" ht="15.75" hidden="false" customHeight="false" outlineLevel="0" collapsed="false">
      <c r="B23" s="8" t="s">
        <v>80</v>
      </c>
      <c r="G23" s="1" t="n">
        <v>0.055</v>
      </c>
      <c r="I23" s="1" t="n">
        <f aca="false">F23*10000000</f>
        <v>0</v>
      </c>
      <c r="J23" s="1" t="n">
        <f aca="false">G23*10000000</f>
        <v>550000</v>
      </c>
      <c r="M23" s="1" t="n">
        <v>3</v>
      </c>
      <c r="N23" s="1" t="n">
        <v>1</v>
      </c>
    </row>
    <row r="24" customFormat="false" ht="15.75" hidden="false" customHeight="false" outlineLevel="0" collapsed="false">
      <c r="B24" s="8" t="s">
        <v>81</v>
      </c>
      <c r="G24" s="1" t="n">
        <v>0.03</v>
      </c>
      <c r="I24" s="1" t="n">
        <f aca="false">F24*10000000</f>
        <v>0</v>
      </c>
      <c r="J24" s="1" t="n">
        <f aca="false">G24*10000000</f>
        <v>300000</v>
      </c>
      <c r="M24" s="1" t="n">
        <v>1.5</v>
      </c>
    </row>
    <row r="25" customFormat="false" ht="15.75" hidden="false" customHeight="false" outlineLevel="0" collapsed="false">
      <c r="B25" s="8" t="s">
        <v>82</v>
      </c>
      <c r="G25" s="1" t="n">
        <v>0.02</v>
      </c>
      <c r="I25" s="1" t="n">
        <f aca="false">F25*10000000</f>
        <v>0</v>
      </c>
      <c r="J25" s="1" t="n">
        <f aca="false">G25*10000000</f>
        <v>200000</v>
      </c>
      <c r="M25" s="1" t="n">
        <v>2</v>
      </c>
    </row>
    <row r="26" customFormat="false" ht="15.75" hidden="false" customHeight="false" outlineLevel="0" collapsed="false">
      <c r="B26" s="8" t="s">
        <v>83</v>
      </c>
      <c r="G26" s="1" t="n">
        <v>0.01</v>
      </c>
      <c r="I26" s="1" t="n">
        <f aca="false">F26*10000000</f>
        <v>0</v>
      </c>
      <c r="J26" s="1" t="n">
        <f aca="false">G26*10000000</f>
        <v>100000</v>
      </c>
      <c r="M26" s="1" t="n">
        <v>1.5</v>
      </c>
    </row>
    <row r="27" customFormat="false" ht="15.75" hidden="false" customHeight="false" outlineLevel="0" collapsed="false">
      <c r="B27" s="20" t="s">
        <v>84</v>
      </c>
      <c r="F27" s="1" t="n">
        <v>0.08</v>
      </c>
      <c r="I27" s="1" t="n">
        <f aca="false">F27*10000000</f>
        <v>800000</v>
      </c>
      <c r="J27" s="1" t="n">
        <f aca="false">G27*10000000</f>
        <v>0</v>
      </c>
    </row>
    <row r="28" customFormat="false" ht="15.75" hidden="false" customHeight="false" outlineLevel="0" collapsed="false">
      <c r="B28" s="9" t="s">
        <v>85</v>
      </c>
      <c r="G28" s="1" t="n">
        <v>0.03</v>
      </c>
      <c r="I28" s="1" t="n">
        <f aca="false">F28*10000000</f>
        <v>0</v>
      </c>
      <c r="J28" s="1" t="n">
        <f aca="false">G28*10000000</f>
        <v>300000</v>
      </c>
      <c r="M28" s="1" t="n">
        <v>6</v>
      </c>
      <c r="N28" s="1" t="n">
        <v>2</v>
      </c>
      <c r="O28" s="1" t="n">
        <v>0.7</v>
      </c>
    </row>
    <row r="29" customFormat="false" ht="15.75" hidden="false" customHeight="false" outlineLevel="0" collapsed="false">
      <c r="B29" s="9" t="s">
        <v>86</v>
      </c>
      <c r="G29" s="1" t="n">
        <v>0.05</v>
      </c>
      <c r="I29" s="1" t="n">
        <f aca="false">F29*10000000</f>
        <v>0</v>
      </c>
      <c r="J29" s="1" t="n">
        <f aca="false">G29*10000000</f>
        <v>500000</v>
      </c>
      <c r="M29" s="1" t="n">
        <v>4</v>
      </c>
      <c r="N29" s="1" t="n">
        <v>2.25</v>
      </c>
      <c r="O29" s="1" t="n">
        <v>0.9</v>
      </c>
    </row>
    <row r="30" customFormat="false" ht="15.75" hidden="false" customHeight="false" outlineLevel="0" collapsed="false">
      <c r="B30" s="21" t="s">
        <v>87</v>
      </c>
      <c r="F30" s="1" t="n">
        <v>0.09</v>
      </c>
      <c r="I30" s="1" t="n">
        <f aca="false">F30*10000000</f>
        <v>900000</v>
      </c>
      <c r="J30" s="1" t="n">
        <f aca="false">G30*10000000</f>
        <v>0</v>
      </c>
    </row>
    <row r="31" customFormat="false" ht="15.75" hidden="false" customHeight="false" outlineLevel="0" collapsed="false">
      <c r="B31" s="10" t="s">
        <v>88</v>
      </c>
      <c r="G31" s="1" t="n">
        <v>0.045</v>
      </c>
      <c r="I31" s="1" t="n">
        <f aca="false">F31*10000000</f>
        <v>0</v>
      </c>
      <c r="J31" s="1" t="n">
        <f aca="false">G31*10000000</f>
        <v>450000</v>
      </c>
      <c r="M31" s="1" t="n">
        <v>3</v>
      </c>
    </row>
    <row r="32" customFormat="false" ht="15.75" hidden="false" customHeight="false" outlineLevel="0" collapsed="false">
      <c r="B32" s="10" t="s">
        <v>89</v>
      </c>
      <c r="G32" s="1" t="n">
        <v>0.045</v>
      </c>
      <c r="I32" s="1" t="n">
        <f aca="false">F32*10000000</f>
        <v>0</v>
      </c>
      <c r="J32" s="1" t="n">
        <f aca="false">G32*10000000</f>
        <v>450000</v>
      </c>
      <c r="M32" s="1" t="n">
        <v>2</v>
      </c>
    </row>
    <row r="33" customFormat="false" ht="15.75" hidden="false" customHeight="false" outlineLevel="0" collapsed="false">
      <c r="B33" s="22" t="s">
        <v>90</v>
      </c>
      <c r="C33" s="23"/>
      <c r="D33" s="23"/>
      <c r="F33" s="1" t="n">
        <v>0.08</v>
      </c>
      <c r="I33" s="1" t="n">
        <f aca="false">F33*10000000</f>
        <v>800000</v>
      </c>
      <c r="J33" s="1" t="n">
        <f aca="false">G33*10000000</f>
        <v>0</v>
      </c>
    </row>
    <row r="34" customFormat="false" ht="15.75" hidden="false" customHeight="false" outlineLevel="0" collapsed="false">
      <c r="B34" s="24" t="s">
        <v>91</v>
      </c>
      <c r="C34" s="23"/>
      <c r="D34" s="23"/>
      <c r="G34" s="1" t="n">
        <v>0.04</v>
      </c>
      <c r="I34" s="1" t="n">
        <f aca="false">F34*10000000</f>
        <v>0</v>
      </c>
      <c r="J34" s="1" t="n">
        <f aca="false">G34*10000000</f>
        <v>400000</v>
      </c>
      <c r="M34" s="1" t="n">
        <v>1.5</v>
      </c>
      <c r="N34" s="1" t="n">
        <v>1.25</v>
      </c>
    </row>
    <row r="35" customFormat="false" ht="15.75" hidden="false" customHeight="false" outlineLevel="0" collapsed="false">
      <c r="B35" s="24" t="s">
        <v>35</v>
      </c>
      <c r="C35" s="25" t="n">
        <v>-0.04</v>
      </c>
      <c r="D35" s="23"/>
      <c r="G35" s="1" t="n">
        <v>0.04</v>
      </c>
      <c r="I35" s="1" t="n">
        <f aca="false">F35*10000000</f>
        <v>0</v>
      </c>
      <c r="J35" s="1" t="n">
        <f aca="false">G35*10000000</f>
        <v>400000</v>
      </c>
      <c r="M35" s="1" t="n">
        <v>2</v>
      </c>
      <c r="N35" s="1" t="n">
        <v>1.1</v>
      </c>
    </row>
    <row r="36" customFormat="false" ht="15.75" hidden="false" customHeight="false" outlineLevel="0" collapsed="false">
      <c r="B36" s="26" t="s">
        <v>92</v>
      </c>
      <c r="C36" s="27"/>
      <c r="D36" s="27"/>
      <c r="F36" s="1" t="n">
        <v>0.03</v>
      </c>
      <c r="I36" s="1" t="n">
        <f aca="false">F36*10000000</f>
        <v>300000</v>
      </c>
      <c r="J36" s="1" t="n">
        <f aca="false">G36*10000000</f>
        <v>0</v>
      </c>
    </row>
    <row r="37" customFormat="false" ht="15.75" hidden="false" customHeight="false" outlineLevel="0" collapsed="false">
      <c r="B37" s="11" t="s">
        <v>93</v>
      </c>
      <c r="C37" s="27"/>
      <c r="D37" s="27"/>
      <c r="G37" s="1" t="n">
        <v>0.01</v>
      </c>
      <c r="I37" s="1" t="n">
        <f aca="false">F37*10000000</f>
        <v>0</v>
      </c>
      <c r="J37" s="1" t="n">
        <f aca="false">G37*10000000</f>
        <v>100000</v>
      </c>
      <c r="M37" s="1" t="n">
        <v>5</v>
      </c>
      <c r="N37" s="1" t="n">
        <v>3</v>
      </c>
      <c r="O37" s="1" t="n">
        <v>1</v>
      </c>
    </row>
    <row r="38" customFormat="false" ht="15.75" hidden="false" customHeight="false" outlineLevel="0" collapsed="false">
      <c r="B38" s="11" t="s">
        <v>94</v>
      </c>
      <c r="C38" s="27"/>
      <c r="D38" s="27"/>
      <c r="G38" s="1" t="n">
        <v>0.02</v>
      </c>
      <c r="I38" s="1" t="n">
        <f aca="false">F38*10000000</f>
        <v>0</v>
      </c>
      <c r="J38" s="1" t="n">
        <f aca="false">G38*10000000</f>
        <v>200000</v>
      </c>
      <c r="M38" s="1" t="n">
        <v>3</v>
      </c>
      <c r="N38" s="1" t="n">
        <v>1</v>
      </c>
      <c r="O38" s="1" t="n">
        <v>0.5</v>
      </c>
    </row>
    <row r="39" customFormat="false" ht="15.75" hidden="false" customHeight="false" outlineLevel="0" collapsed="false">
      <c r="B39" s="28" t="s">
        <v>95</v>
      </c>
      <c r="F39" s="1" t="n">
        <v>0.07</v>
      </c>
      <c r="I39" s="1" t="n">
        <f aca="false">F39*10000000</f>
        <v>700000</v>
      </c>
      <c r="J39" s="1" t="n">
        <f aca="false">G39*10000000</f>
        <v>0</v>
      </c>
      <c r="M39" s="1" t="n">
        <v>3.5</v>
      </c>
      <c r="N39" s="1" t="n">
        <v>2</v>
      </c>
      <c r="O39" s="1" t="n">
        <v>1.5</v>
      </c>
    </row>
    <row r="40" customFormat="false" ht="15.75" hidden="false" customHeight="false" outlineLevel="0" collapsed="false">
      <c r="B40" s="29" t="s">
        <v>96</v>
      </c>
      <c r="F40" s="1" t="n">
        <v>0.07</v>
      </c>
      <c r="I40" s="1" t="n">
        <f aca="false">F40*10000000</f>
        <v>700000</v>
      </c>
      <c r="J40" s="1" t="n">
        <f aca="false">G40*10000000</f>
        <v>0</v>
      </c>
    </row>
    <row r="41" customFormat="false" ht="15.75" hidden="false" customHeight="false" outlineLevel="0" collapsed="false">
      <c r="B41" s="14" t="s">
        <v>97</v>
      </c>
      <c r="G41" s="1" t="n">
        <v>0.03</v>
      </c>
      <c r="I41" s="1" t="n">
        <f aca="false">F41*10000000</f>
        <v>0</v>
      </c>
      <c r="J41" s="1" t="n">
        <f aca="false">G41*10000000</f>
        <v>300000</v>
      </c>
      <c r="M41" s="1" t="s">
        <v>98</v>
      </c>
    </row>
    <row r="42" customFormat="false" ht="15.75" hidden="false" customHeight="false" outlineLevel="0" collapsed="false">
      <c r="B42" s="14" t="s">
        <v>99</v>
      </c>
      <c r="G42" s="1" t="n">
        <v>0.02</v>
      </c>
      <c r="I42" s="1" t="n">
        <f aca="false">F42*10000000</f>
        <v>0</v>
      </c>
      <c r="J42" s="1" t="n">
        <f aca="false">G42*10000000</f>
        <v>200000</v>
      </c>
      <c r="M42" s="1" t="n">
        <v>2.5</v>
      </c>
    </row>
    <row r="43" customFormat="false" ht="15.75" hidden="false" customHeight="false" outlineLevel="0" collapsed="false">
      <c r="B43" s="14" t="s">
        <v>100</v>
      </c>
      <c r="G43" s="1" t="n">
        <v>0.02</v>
      </c>
      <c r="I43" s="1" t="n">
        <f aca="false">F43*10000000</f>
        <v>0</v>
      </c>
      <c r="J43" s="1" t="n">
        <f aca="false">G43*10000000</f>
        <v>200000</v>
      </c>
      <c r="M43" s="1" t="n">
        <v>1.3</v>
      </c>
    </row>
    <row r="44" customFormat="false" ht="15.75" hidden="false" customHeight="false" outlineLevel="0" collapsed="false">
      <c r="B44" s="30" t="s">
        <v>101</v>
      </c>
      <c r="F44" s="1" t="n">
        <v>0.01</v>
      </c>
      <c r="I44" s="1" t="n">
        <f aca="false">F44*10000000</f>
        <v>100000</v>
      </c>
      <c r="J44" s="1" t="n">
        <f aca="false">G44*10000000</f>
        <v>0</v>
      </c>
      <c r="M44" s="1" t="s">
        <v>98</v>
      </c>
    </row>
    <row r="45" customFormat="false" ht="15.75" hidden="false" customHeight="false" outlineLevel="0" collapsed="false">
      <c r="B45" s="30" t="s">
        <v>102</v>
      </c>
      <c r="F45" s="1" t="n">
        <v>0.03</v>
      </c>
      <c r="I45" s="1" t="n">
        <f aca="false">F45*10000000</f>
        <v>300000</v>
      </c>
      <c r="J45" s="1" t="n">
        <f aca="false">G45*10000000</f>
        <v>0</v>
      </c>
      <c r="M45" s="1" t="n">
        <v>3.5</v>
      </c>
    </row>
    <row r="46" customFormat="false" ht="15.75" hidden="false" customHeight="false" outlineLevel="0" collapsed="false">
      <c r="B46" s="31" t="s">
        <v>103</v>
      </c>
      <c r="I46" s="1" t="n">
        <f aca="false">F46*10000000</f>
        <v>0</v>
      </c>
      <c r="J46" s="1" t="n">
        <f aca="false">G46*10000000</f>
        <v>0</v>
      </c>
    </row>
    <row r="47" customFormat="false" ht="15.75" hidden="false" customHeight="false" outlineLevel="0" collapsed="false">
      <c r="B47" s="31" t="s">
        <v>104</v>
      </c>
      <c r="I47" s="1" t="n">
        <f aca="false">F47*10000000</f>
        <v>0</v>
      </c>
      <c r="J47" s="1" t="n">
        <f aca="false">G47*10000000</f>
        <v>0</v>
      </c>
    </row>
    <row r="48" customFormat="false" ht="15.75" hidden="false" customHeight="false" outlineLevel="0" collapsed="false">
      <c r="B48" s="31" t="s">
        <v>105</v>
      </c>
      <c r="I48" s="1" t="n">
        <f aca="false">F48*10000000</f>
        <v>0</v>
      </c>
      <c r="J48" s="1" t="n">
        <f aca="false">G48*10000000</f>
        <v>0</v>
      </c>
    </row>
    <row r="49" customFormat="false" ht="15.75" hidden="false" customHeight="false" outlineLevel="0" collapsed="false">
      <c r="B49" s="31" t="s">
        <v>106</v>
      </c>
      <c r="I49" s="1" t="n">
        <f aca="false">F49*10000000</f>
        <v>0</v>
      </c>
      <c r="J49" s="1" t="n">
        <f aca="false">G49*10000000</f>
        <v>0</v>
      </c>
    </row>
    <row r="50" customFormat="false" ht="15.75" hidden="false" customHeight="false" outlineLevel="0" collapsed="false">
      <c r="B50" s="31" t="s">
        <v>107</v>
      </c>
      <c r="I50" s="1" t="n">
        <f aca="false">F50*10000000</f>
        <v>0</v>
      </c>
      <c r="J50" s="1" t="n">
        <f aca="false">G50*10000000</f>
        <v>0</v>
      </c>
    </row>
    <row r="51" customFormat="false" ht="15.75" hidden="false" customHeight="false" outlineLevel="0" collapsed="false">
      <c r="B51" s="29" t="s">
        <v>108</v>
      </c>
      <c r="F51" s="1" t="n">
        <v>0.01</v>
      </c>
      <c r="I51" s="1" t="n">
        <f aca="false">F51*10000000</f>
        <v>100000</v>
      </c>
      <c r="J51" s="1" t="n">
        <f aca="false">G51*10000000</f>
        <v>0</v>
      </c>
      <c r="M51" s="1" t="s">
        <v>98</v>
      </c>
    </row>
    <row r="52" customFormat="false" ht="15.75" hidden="false" customHeight="false" outlineLevel="0" collapsed="false">
      <c r="B52" s="32" t="s">
        <v>109</v>
      </c>
      <c r="F52" s="1" t="n">
        <v>0.07</v>
      </c>
      <c r="I52" s="1" t="n">
        <f aca="false">F52*10000000</f>
        <v>700000</v>
      </c>
      <c r="J52" s="1" t="n">
        <f aca="false">G52*10000000</f>
        <v>0</v>
      </c>
      <c r="M52" s="1" t="n">
        <v>4.5</v>
      </c>
    </row>
    <row r="53" customFormat="false" ht="15.75" hidden="false" customHeight="false" outlineLevel="0" collapsed="false">
      <c r="B53" s="33" t="s">
        <v>53</v>
      </c>
      <c r="D53" s="1" t="s">
        <v>110</v>
      </c>
      <c r="I53" s="1" t="n">
        <f aca="false">F53*10000000</f>
        <v>0</v>
      </c>
      <c r="J53" s="1" t="n">
        <f aca="false">G53*10000000</f>
        <v>0</v>
      </c>
    </row>
    <row r="54" customFormat="false" ht="15.75" hidden="false" customHeight="false" outlineLevel="0" collapsed="false">
      <c r="B54" s="33" t="s">
        <v>55</v>
      </c>
      <c r="I54" s="1" t="n">
        <f aca="false">F54*10000000</f>
        <v>0</v>
      </c>
      <c r="J54" s="1" t="n">
        <f aca="false">G54*10000000</f>
        <v>0</v>
      </c>
    </row>
    <row r="55" customFormat="false" ht="15.75" hidden="false" customHeight="false" outlineLevel="0" collapsed="false">
      <c r="B55" s="33" t="s">
        <v>57</v>
      </c>
      <c r="I55" s="1" t="n">
        <f aca="false">F55*10000000</f>
        <v>0</v>
      </c>
      <c r="J55" s="1" t="n">
        <f aca="false">G55*10000000</f>
        <v>0</v>
      </c>
    </row>
    <row r="56" customFormat="false" ht="15.75" hidden="false" customHeight="false" outlineLevel="0" collapsed="false">
      <c r="B56" s="33" t="s">
        <v>111</v>
      </c>
      <c r="I56" s="1" t="n">
        <f aca="false">F56*10000000</f>
        <v>0</v>
      </c>
      <c r="J56" s="1" t="n">
        <f aca="false">G56*10000000</f>
        <v>0</v>
      </c>
    </row>
    <row r="57" customFormat="false" ht="15.75" hidden="false" customHeight="false" outlineLevel="0" collapsed="false">
      <c r="B57" s="34" t="s">
        <v>112</v>
      </c>
      <c r="F57" s="1" t="n">
        <v>0.05</v>
      </c>
      <c r="I57" s="1" t="n">
        <f aca="false">F57*10000000</f>
        <v>500000</v>
      </c>
      <c r="J57" s="1" t="n">
        <f aca="false">G57*10000000</f>
        <v>0</v>
      </c>
      <c r="M57" s="1" t="s">
        <v>113</v>
      </c>
    </row>
    <row r="58" customFormat="false" ht="15.75" hidden="false" customHeight="false" outlineLevel="0" collapsed="false">
      <c r="B58" s="35" t="s">
        <v>114</v>
      </c>
      <c r="I58" s="1" t="n">
        <f aca="false">F58*10000000</f>
        <v>0</v>
      </c>
      <c r="J58" s="1" t="n">
        <f aca="false">G58*10000000</f>
        <v>0</v>
      </c>
    </row>
    <row r="59" customFormat="false" ht="15" hidden="false" customHeight="false" outlineLevel="0" collapsed="false">
      <c r="F59" s="1" t="n">
        <f aca="false">SUM(F20:F57)</f>
        <v>1</v>
      </c>
    </row>
    <row r="60" customFormat="false" ht="15" hidden="false" customHeight="false" outlineLevel="0" collapsed="false">
      <c r="I60" s="1" t="n">
        <f aca="false">SUM(I20:I58)</f>
        <v>10000000</v>
      </c>
    </row>
    <row r="61" customFormat="false" ht="15" hidden="false" customHeight="false" outlineLevel="0" collapsed="false">
      <c r="B61" s="1" t="s">
        <v>115</v>
      </c>
    </row>
    <row r="63" customFormat="false" ht="15.75" hidden="false" customHeight="false" outlineLevel="0" collapsed="false">
      <c r="N6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5:59:59Z</dcterms:created>
  <dc:creator>Oscar de la Vega</dc:creator>
  <dc:description/>
  <dc:language>en-US</dc:language>
  <cp:lastModifiedBy>Robert Cheaney</cp:lastModifiedBy>
  <cp:lastPrinted>2007-12-03T00:01:44Z</cp:lastPrinted>
  <dcterms:modified xsi:type="dcterms:W3CDTF">2007-12-18T20:07:20Z</dcterms:modified>
  <cp:revision>0</cp:revision>
  <dc:subject/>
  <dc:title/>
</cp:coreProperties>
</file>