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Edge Costs</t>
  </si>
  <si>
    <t xml:space="preserve">From</t>
  </si>
  <si>
    <t xml:space="preserve">To</t>
  </si>
  <si>
    <t xml:space="preserve">Cities</t>
  </si>
  <si>
    <t xml:space="preserve">Boulder, CO</t>
  </si>
  <si>
    <t xml:space="preserve">Carlinville, IL</t>
  </si>
  <si>
    <t xml:space="preserve">Chicago, IL</t>
  </si>
  <si>
    <t xml:space="preserve">Columbus, OH</t>
  </si>
  <si>
    <t xml:space="preserve">Detroit, MI</t>
  </si>
  <si>
    <t xml:space="preserve">Dodge City, KS</t>
  </si>
  <si>
    <t xml:space="preserve">Fort Knox, KY</t>
  </si>
  <si>
    <t xml:space="preserve">Kansas City, KS</t>
  </si>
  <si>
    <t xml:space="preserve">Little Rock, AR</t>
  </si>
  <si>
    <t xml:space="preserve"> Bloomington, MN</t>
  </si>
  <si>
    <t xml:space="preserve">Memphis, TN</t>
  </si>
  <si>
    <t xml:space="preserve">Rapid City, SD</t>
  </si>
  <si>
    <t xml:space="preserve">Oklahoma City, OK</t>
  </si>
  <si>
    <t xml:space="preserve">Pittsburgh, PA</t>
  </si>
  <si>
    <t xml:space="preserve">M</t>
  </si>
  <si>
    <t xml:space="preserve">Bloomington, MN</t>
  </si>
  <si>
    <t xml:space="preserve">Page 2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Verdana"/>
      <family val="2"/>
    </font>
    <font>
      <u val="single"/>
      <sz val="14"/>
      <name val="Verdana"/>
      <family val="2"/>
    </font>
    <font>
      <b val="true"/>
      <sz val="10"/>
      <name val="Verdana"/>
      <family val="0"/>
    </font>
    <font>
      <sz val="6"/>
      <name val="Verdana"/>
      <family val="0"/>
    </font>
    <font>
      <sz val="8"/>
      <name val="Verdan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9" activeCellId="0" sqref="A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6.49"/>
    <col collapsed="false" customWidth="true" hidden="false" outlineLevel="0" max="3" min="3" style="0" width="5.87"/>
    <col collapsed="false" customWidth="true" hidden="false" outlineLevel="0" max="4" min="4" style="0" width="5.37"/>
    <col collapsed="false" customWidth="true" hidden="false" outlineLevel="0" max="5" min="5" style="0" width="6.74"/>
    <col collapsed="false" customWidth="true" hidden="false" outlineLevel="0" max="6" min="6" style="0" width="5.61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75"/>
    <col collapsed="false" customWidth="true" hidden="false" outlineLevel="0" max="10" min="10" style="0" width="7.25"/>
    <col collapsed="false" customWidth="true" hidden="false" outlineLevel="0" max="11" min="11" style="0" width="8.49"/>
    <col collapsed="false" customWidth="true" hidden="false" outlineLevel="0" max="13" min="12" style="0" width="6.74"/>
    <col collapsed="false" customWidth="true" hidden="false" outlineLevel="0" max="14" min="14" style="0" width="8.49"/>
    <col collapsed="false" customWidth="true" hidden="false" outlineLevel="0" max="15" min="15" style="0" width="7.4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0" t="s">
        <v>2</v>
      </c>
    </row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6" t="s">
        <v>8</v>
      </c>
      <c r="G4" s="6" t="s">
        <v>9</v>
      </c>
      <c r="H4" s="9" t="s">
        <v>10</v>
      </c>
      <c r="I4" s="6" t="s">
        <v>11</v>
      </c>
      <c r="J4" s="6" t="s">
        <v>12</v>
      </c>
      <c r="K4" s="6" t="s">
        <v>13</v>
      </c>
      <c r="L4" s="9" t="s">
        <v>14</v>
      </c>
      <c r="M4" s="6" t="s">
        <v>15</v>
      </c>
      <c r="N4" s="6" t="s">
        <v>16</v>
      </c>
      <c r="O4" s="8" t="s">
        <v>17</v>
      </c>
    </row>
    <row r="5" customFormat="false" ht="12.75" hidden="false" customHeight="false" outlineLevel="0" collapsed="false">
      <c r="A5" s="10" t="s">
        <v>4</v>
      </c>
      <c r="B5" s="11" t="s">
        <v>18</v>
      </c>
      <c r="C5" s="11" t="n">
        <f aca="false">102</f>
        <v>102</v>
      </c>
      <c r="D5" s="11" t="n">
        <v>140</v>
      </c>
      <c r="E5" s="11" t="n">
        <f aca="false">423-250</f>
        <v>173</v>
      </c>
      <c r="F5" s="11" t="n">
        <f aca="false">525-350</f>
        <v>175</v>
      </c>
      <c r="G5" s="11" t="n">
        <f aca="false">283-150</f>
        <v>133</v>
      </c>
      <c r="H5" s="11" t="n">
        <v>134</v>
      </c>
      <c r="I5" s="11" t="n">
        <f aca="false">92-25</f>
        <v>67</v>
      </c>
      <c r="J5" s="11" t="n">
        <f aca="false">324-225</f>
        <v>99</v>
      </c>
      <c r="K5" s="11" t="n">
        <f aca="false">480-375</f>
        <v>105</v>
      </c>
      <c r="L5" s="11" t="n">
        <f aca="false">485-350</f>
        <v>135</v>
      </c>
      <c r="M5" s="11" t="n">
        <f aca="false">34</f>
        <v>34</v>
      </c>
      <c r="N5" s="11" t="n">
        <f aca="false">344-275</f>
        <v>69</v>
      </c>
      <c r="O5" s="11" t="n">
        <f aca="false">0+173</f>
        <v>173</v>
      </c>
    </row>
    <row r="6" customFormat="false" ht="12.75" hidden="false" customHeight="false" outlineLevel="0" collapsed="false">
      <c r="A6" s="10" t="s">
        <v>5</v>
      </c>
      <c r="B6" s="11" t="n">
        <v>102</v>
      </c>
      <c r="C6" s="11" t="s">
        <v>18</v>
      </c>
      <c r="D6" s="11" t="n">
        <v>0</v>
      </c>
      <c r="E6" s="11" t="n">
        <v>35</v>
      </c>
      <c r="F6" s="11" t="n">
        <v>36</v>
      </c>
      <c r="G6" s="11" t="n">
        <f aca="false">216-150</f>
        <v>66</v>
      </c>
      <c r="H6" s="11" t="n">
        <v>33</v>
      </c>
      <c r="I6" s="11" t="n">
        <f aca="false">58-25</f>
        <v>33</v>
      </c>
      <c r="J6" s="11" t="n">
        <f aca="false">258-225</f>
        <v>33</v>
      </c>
      <c r="K6" s="11" t="n">
        <f aca="false">443-375</f>
        <v>68</v>
      </c>
      <c r="L6" s="11" t="n">
        <f aca="false">383-350</f>
        <v>33</v>
      </c>
      <c r="M6" s="11" t="n">
        <v>100</v>
      </c>
      <c r="N6" s="11" t="n">
        <f aca="false">342-275</f>
        <v>67</v>
      </c>
      <c r="O6" s="11" t="n">
        <f aca="false">0+68</f>
        <v>68</v>
      </c>
    </row>
    <row r="7" customFormat="false" ht="12.75" hidden="false" customHeight="false" outlineLevel="0" collapsed="false">
      <c r="A7" s="10" t="s">
        <v>6</v>
      </c>
      <c r="B7" s="11" t="n">
        <v>140</v>
      </c>
      <c r="C7" s="11" t="n">
        <f aca="false">0</f>
        <v>0</v>
      </c>
      <c r="D7" s="11" t="s">
        <v>18</v>
      </c>
      <c r="E7" s="11" t="n">
        <v>35</v>
      </c>
      <c r="F7" s="11" t="n">
        <v>37</v>
      </c>
      <c r="G7" s="11" t="n">
        <f aca="false">255-150</f>
        <v>105</v>
      </c>
      <c r="H7" s="11" t="n">
        <v>35</v>
      </c>
      <c r="I7" s="11" t="n">
        <f aca="false">97-25</f>
        <v>72</v>
      </c>
      <c r="J7" s="11" t="n">
        <f aca="false">297-225</f>
        <v>72</v>
      </c>
      <c r="K7" s="11" t="n">
        <f aca="false">415-375</f>
        <v>40</v>
      </c>
      <c r="L7" s="11" t="n">
        <f aca="false">424-350</f>
        <v>74</v>
      </c>
      <c r="M7" s="11" t="n">
        <v>104</v>
      </c>
      <c r="N7" s="11" t="n">
        <f aca="false">380-275</f>
        <v>105</v>
      </c>
      <c r="O7" s="11" t="n">
        <f aca="false">0+35</f>
        <v>35</v>
      </c>
    </row>
    <row r="8" customFormat="false" ht="12.75" hidden="false" customHeight="false" outlineLevel="0" collapsed="false">
      <c r="A8" s="10" t="s">
        <v>7</v>
      </c>
      <c r="B8" s="11" t="n">
        <v>173</v>
      </c>
      <c r="C8" s="11" t="n">
        <v>35</v>
      </c>
      <c r="D8" s="11" t="n">
        <v>35</v>
      </c>
      <c r="E8" s="11" t="s">
        <v>18</v>
      </c>
      <c r="F8" s="11" t="n">
        <v>0</v>
      </c>
      <c r="G8" s="11" t="n">
        <f aca="false">249-150</f>
        <v>99</v>
      </c>
      <c r="H8" s="11" t="n">
        <v>0</v>
      </c>
      <c r="I8" s="11" t="n">
        <f aca="false">91-25</f>
        <v>66</v>
      </c>
      <c r="J8" s="11" t="n">
        <f aca="false">291-225</f>
        <v>66</v>
      </c>
      <c r="K8" s="11" t="n">
        <f aca="false">483-375</f>
        <v>108</v>
      </c>
      <c r="L8" s="11" t="n">
        <f aca="false">417-350</f>
        <v>67</v>
      </c>
      <c r="M8" s="11" t="n">
        <v>140</v>
      </c>
      <c r="N8" s="11" t="n">
        <f aca="false">375-275</f>
        <v>100</v>
      </c>
      <c r="O8" s="11" t="n">
        <f aca="false">0</f>
        <v>0</v>
      </c>
    </row>
    <row r="9" customFormat="false" ht="12.75" hidden="false" customHeight="false" outlineLevel="0" collapsed="false">
      <c r="A9" s="10" t="s">
        <v>8</v>
      </c>
      <c r="B9" s="11" t="n">
        <v>175</v>
      </c>
      <c r="C9" s="11" t="n">
        <v>36</v>
      </c>
      <c r="D9" s="11" t="n">
        <v>37</v>
      </c>
      <c r="E9" s="11" t="n">
        <v>0</v>
      </c>
      <c r="F9" s="11" t="s">
        <v>18</v>
      </c>
      <c r="G9" s="11" t="n">
        <f aca="false">286-150</f>
        <v>136</v>
      </c>
      <c r="H9" s="11" t="n">
        <v>35</v>
      </c>
      <c r="I9" s="11" t="n">
        <v>102</v>
      </c>
      <c r="J9" s="11" t="n">
        <f aca="false">293-225</f>
        <v>68</v>
      </c>
      <c r="K9" s="11" t="n">
        <f aca="false">449-375</f>
        <v>74</v>
      </c>
      <c r="L9" s="11" t="n">
        <f aca="false">420-350</f>
        <v>70</v>
      </c>
      <c r="M9" s="11" t="n">
        <v>139</v>
      </c>
      <c r="N9" s="11" t="n">
        <f aca="false">412-275</f>
        <v>137</v>
      </c>
      <c r="O9" s="11" t="n">
        <f aca="false">0+35</f>
        <v>35</v>
      </c>
    </row>
    <row r="10" customFormat="false" ht="12.75" hidden="false" customHeight="false" outlineLevel="0" collapsed="false">
      <c r="A10" s="10" t="s">
        <v>9</v>
      </c>
      <c r="B10" s="11" t="n">
        <v>133</v>
      </c>
      <c r="C10" s="11" t="n">
        <v>66</v>
      </c>
      <c r="D10" s="11" t="n">
        <v>105</v>
      </c>
      <c r="E10" s="11" t="n">
        <f aca="false">349-250</f>
        <v>99</v>
      </c>
      <c r="F10" s="11" t="n">
        <v>136</v>
      </c>
      <c r="G10" s="11" t="s">
        <v>18</v>
      </c>
      <c r="H10" s="11" t="n">
        <v>99</v>
      </c>
      <c r="I10" s="11" t="n">
        <f aca="false">123-25</f>
        <v>98</v>
      </c>
      <c r="J10" s="11" t="n">
        <f aca="false">291-225</f>
        <v>66</v>
      </c>
      <c r="K10" s="11" t="n">
        <f aca="false">479-375</f>
        <v>104</v>
      </c>
      <c r="L10" s="11" t="n">
        <f aca="false">417-350</f>
        <v>67</v>
      </c>
      <c r="M10" s="11" t="n">
        <v>175</v>
      </c>
      <c r="N10" s="11" t="n">
        <f aca="false">308-275</f>
        <v>33</v>
      </c>
      <c r="O10" s="11" t="n">
        <f aca="false">0+134</f>
        <v>134</v>
      </c>
    </row>
    <row r="11" customFormat="false" ht="12.75" hidden="false" customHeight="false" outlineLevel="0" collapsed="false">
      <c r="A11" s="10" t="s">
        <v>10</v>
      </c>
      <c r="B11" s="11" t="n">
        <v>134</v>
      </c>
      <c r="C11" s="11" t="n">
        <v>33</v>
      </c>
      <c r="D11" s="11" t="n">
        <v>35</v>
      </c>
      <c r="E11" s="11" t="n">
        <v>0</v>
      </c>
      <c r="F11" s="11" t="n">
        <v>35</v>
      </c>
      <c r="G11" s="11" t="n">
        <v>99</v>
      </c>
      <c r="H11" s="11" t="s">
        <v>18</v>
      </c>
      <c r="I11" s="11" t="n">
        <f aca="false">92-25</f>
        <v>67</v>
      </c>
      <c r="J11" s="11" t="n">
        <f aca="false">258-225</f>
        <v>33</v>
      </c>
      <c r="K11" s="11" t="n">
        <f aca="false">445-375</f>
        <v>70</v>
      </c>
      <c r="L11" s="11" t="n">
        <f aca="false">384-350</f>
        <v>34</v>
      </c>
      <c r="M11" s="11" t="n">
        <v>134</v>
      </c>
      <c r="N11" s="11" t="n">
        <f aca="false">376-275</f>
        <v>101</v>
      </c>
      <c r="O11" s="11" t="n">
        <f aca="false">0+35</f>
        <v>35</v>
      </c>
    </row>
    <row r="12" customFormat="false" ht="12.75" hidden="false" customHeight="false" outlineLevel="0" collapsed="false">
      <c r="A12" s="10" t="s">
        <v>11</v>
      </c>
      <c r="B12" s="11" t="n">
        <v>67</v>
      </c>
      <c r="C12" s="11" t="n">
        <v>33</v>
      </c>
      <c r="D12" s="11" t="n">
        <v>72</v>
      </c>
      <c r="E12" s="11" t="n">
        <f aca="false">316-250</f>
        <v>66</v>
      </c>
      <c r="F12" s="11" t="n">
        <v>102</v>
      </c>
      <c r="G12" s="11" t="n">
        <f aca="false">248-150</f>
        <v>98</v>
      </c>
      <c r="H12" s="11" t="n">
        <v>67</v>
      </c>
      <c r="I12" s="11" t="s">
        <v>18</v>
      </c>
      <c r="J12" s="11" t="n">
        <f aca="false">258-225</f>
        <v>33</v>
      </c>
      <c r="K12" s="11" t="n">
        <f aca="false">410-375</f>
        <v>35</v>
      </c>
      <c r="L12" s="11" t="n">
        <f aca="false">417-350</f>
        <v>67</v>
      </c>
      <c r="M12" s="11" t="n">
        <v>66</v>
      </c>
      <c r="N12" s="11" t="n">
        <f aca="false">308-275</f>
        <v>33</v>
      </c>
      <c r="O12" s="11" t="n">
        <f aca="false">0+100</f>
        <v>100</v>
      </c>
    </row>
    <row r="13" customFormat="false" ht="12.75" hidden="false" customHeight="false" outlineLevel="0" collapsed="false">
      <c r="A13" s="10" t="s">
        <v>12</v>
      </c>
      <c r="B13" s="11" t="n">
        <v>99</v>
      </c>
      <c r="C13" s="11" t="n">
        <v>33</v>
      </c>
      <c r="D13" s="11" t="n">
        <v>72</v>
      </c>
      <c r="E13" s="11" t="n">
        <v>66</v>
      </c>
      <c r="F13" s="11" t="n">
        <f aca="false">418-350</f>
        <v>68</v>
      </c>
      <c r="G13" s="11" t="n">
        <f aca="false">216-150</f>
        <v>66</v>
      </c>
      <c r="H13" s="11" t="n">
        <v>33</v>
      </c>
      <c r="I13" s="11" t="n">
        <f aca="false">58-25</f>
        <v>33</v>
      </c>
      <c r="J13" s="11" t="s">
        <v>18</v>
      </c>
      <c r="K13" s="11" t="n">
        <f aca="false">479-375</f>
        <v>104</v>
      </c>
      <c r="L13" s="11" t="n">
        <v>0</v>
      </c>
      <c r="M13" s="11" t="n">
        <v>132</v>
      </c>
      <c r="N13" s="11" t="n">
        <f aca="false">307-275</f>
        <v>32</v>
      </c>
      <c r="O13" s="11" t="n">
        <f aca="false">0+100</f>
        <v>100</v>
      </c>
    </row>
    <row r="14" customFormat="false" ht="12.75" hidden="false" customHeight="false" outlineLevel="0" collapsed="false">
      <c r="A14" s="10" t="s">
        <v>19</v>
      </c>
      <c r="B14" s="11" t="n">
        <v>105</v>
      </c>
      <c r="C14" s="11" t="n">
        <v>68</v>
      </c>
      <c r="D14" s="11" t="n">
        <v>37</v>
      </c>
      <c r="E14" s="11" t="n">
        <v>108</v>
      </c>
      <c r="F14" s="11" t="n">
        <f aca="false">424-350</f>
        <v>74</v>
      </c>
      <c r="G14" s="11" t="n">
        <f aca="false">254-150</f>
        <v>104</v>
      </c>
      <c r="H14" s="11" t="n">
        <v>70</v>
      </c>
      <c r="I14" s="11" t="n">
        <f aca="false">60-25</f>
        <v>35</v>
      </c>
      <c r="J14" s="11" t="n">
        <f aca="false">329-225</f>
        <v>104</v>
      </c>
      <c r="K14" s="11" t="s">
        <v>18</v>
      </c>
      <c r="L14" s="11" t="n">
        <f aca="false">456-350</f>
        <v>106</v>
      </c>
      <c r="M14" s="11" t="n">
        <v>175</v>
      </c>
      <c r="N14" s="11" t="n">
        <f aca="false">380-275</f>
        <v>105</v>
      </c>
      <c r="O14" s="11" t="n">
        <f aca="false">0+109</f>
        <v>109</v>
      </c>
    </row>
    <row r="15" customFormat="false" ht="12.75" hidden="false" customHeight="false" outlineLevel="0" collapsed="false">
      <c r="A15" s="10" t="s">
        <v>14</v>
      </c>
      <c r="B15" s="11" t="n">
        <v>135</v>
      </c>
      <c r="C15" s="11" t="n">
        <v>33</v>
      </c>
      <c r="D15" s="11" t="n">
        <v>74</v>
      </c>
      <c r="E15" s="11" t="n">
        <f aca="false">317-250</f>
        <v>67</v>
      </c>
      <c r="F15" s="11" t="n">
        <f aca="false">420-350</f>
        <v>70</v>
      </c>
      <c r="G15" s="11" t="n">
        <f aca="false">217-150</f>
        <v>67</v>
      </c>
      <c r="H15" s="11" t="n">
        <v>34</v>
      </c>
      <c r="I15" s="11" t="n">
        <f aca="false">92-25</f>
        <v>67</v>
      </c>
      <c r="J15" s="11" t="n">
        <f aca="false">225-225</f>
        <v>0</v>
      </c>
      <c r="K15" s="11" t="n">
        <f aca="false">481-375</f>
        <v>106</v>
      </c>
      <c r="L15" s="11" t="s">
        <v>18</v>
      </c>
      <c r="M15" s="11" t="n">
        <v>134</v>
      </c>
      <c r="N15" s="11" t="n">
        <f aca="false">308-275</f>
        <v>33</v>
      </c>
      <c r="O15" s="11" t="n">
        <f aca="false">0+103</f>
        <v>103</v>
      </c>
    </row>
    <row r="16" customFormat="false" ht="12.75" hidden="false" customHeight="false" outlineLevel="0" collapsed="false">
      <c r="A16" s="10" t="s">
        <v>15</v>
      </c>
      <c r="B16" s="11" t="n">
        <v>34</v>
      </c>
      <c r="C16" s="11" t="n">
        <v>100</v>
      </c>
      <c r="D16" s="11" t="n">
        <v>104</v>
      </c>
      <c r="E16" s="11" t="n">
        <v>140</v>
      </c>
      <c r="F16" s="11" t="n">
        <f aca="false">489-350</f>
        <v>139</v>
      </c>
      <c r="G16" s="11" t="n">
        <f aca="false">216-150</f>
        <v>66</v>
      </c>
      <c r="H16" s="11" t="n">
        <v>134</v>
      </c>
      <c r="I16" s="11" t="n">
        <f aca="false">91-25</f>
        <v>66</v>
      </c>
      <c r="J16" s="11" t="n">
        <f aca="false">357-225</f>
        <v>132</v>
      </c>
      <c r="K16" s="11" t="n">
        <f aca="false">444-375</f>
        <v>69</v>
      </c>
      <c r="L16" s="11" t="n">
        <f aca="false">484-350</f>
        <v>134</v>
      </c>
      <c r="M16" s="11" t="s">
        <v>18</v>
      </c>
      <c r="N16" s="11" t="n">
        <f aca="false">374-275</f>
        <v>99</v>
      </c>
      <c r="O16" s="11" t="n">
        <f aca="false">0+176</f>
        <v>176</v>
      </c>
    </row>
    <row r="17" customFormat="false" ht="12.75" hidden="false" customHeight="false" outlineLevel="0" collapsed="false">
      <c r="A17" s="10" t="s">
        <v>16</v>
      </c>
      <c r="B17" s="11" t="n">
        <v>69</v>
      </c>
      <c r="C17" s="11" t="n">
        <v>67</v>
      </c>
      <c r="D17" s="11" t="n">
        <v>105</v>
      </c>
      <c r="E17" s="11" t="n">
        <v>100</v>
      </c>
      <c r="F17" s="11" t="n">
        <f aca="false">487-350</f>
        <v>137</v>
      </c>
      <c r="G17" s="11" t="n">
        <f aca="false">183-150</f>
        <v>33</v>
      </c>
      <c r="H17" s="11" t="n">
        <v>101</v>
      </c>
      <c r="I17" s="11" t="n">
        <f aca="false">58-25</f>
        <v>33</v>
      </c>
      <c r="J17" s="11" t="n">
        <f aca="false">257-225</f>
        <v>32</v>
      </c>
      <c r="K17" s="11" t="n">
        <f aca="false">480-375</f>
        <v>105</v>
      </c>
      <c r="L17" s="11" t="n">
        <f aca="false">383-350</f>
        <v>33</v>
      </c>
      <c r="M17" s="11" t="n">
        <v>33</v>
      </c>
      <c r="N17" s="11" t="s">
        <v>18</v>
      </c>
      <c r="O17" s="11" t="n">
        <f aca="false">0+134</f>
        <v>134</v>
      </c>
    </row>
    <row r="18" customFormat="false" ht="12.75" hidden="false" customHeight="false" outlineLevel="0" collapsed="false">
      <c r="A18" s="10" t="s">
        <v>17</v>
      </c>
      <c r="B18" s="11" t="n">
        <v>173</v>
      </c>
      <c r="C18" s="11" t="n">
        <v>68</v>
      </c>
      <c r="D18" s="11" t="n">
        <v>35</v>
      </c>
      <c r="E18" s="11" t="n">
        <v>0</v>
      </c>
      <c r="F18" s="11" t="n">
        <v>35</v>
      </c>
      <c r="G18" s="11" t="n">
        <f aca="false">284-150</f>
        <v>134</v>
      </c>
      <c r="H18" s="11" t="n">
        <v>35</v>
      </c>
      <c r="I18" s="11" t="n">
        <v>100</v>
      </c>
      <c r="J18" s="11" t="n">
        <f aca="false">325-225</f>
        <v>100</v>
      </c>
      <c r="K18" s="11" t="n">
        <f aca="false">484-375</f>
        <v>109</v>
      </c>
      <c r="L18" s="11" t="n">
        <f aca="false">453-350</f>
        <v>103</v>
      </c>
      <c r="M18" s="11" t="n">
        <v>176</v>
      </c>
      <c r="N18" s="11" t="n">
        <f aca="false">409-275</f>
        <v>134</v>
      </c>
      <c r="O18" s="11" t="s">
        <v>18</v>
      </c>
    </row>
    <row r="29" customFormat="false" ht="12.75" hidden="false" customHeight="false" outlineLevel="0" collapsed="false">
      <c r="A29" s="1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8:16:44Z</dcterms:created>
  <dc:creator>Computing Services</dc:creator>
  <dc:description/>
  <dc:language>en-US</dc:language>
  <cp:lastModifiedBy>mhebner</cp:lastModifiedBy>
  <cp:lastPrinted>2006-12-18T04:11:22Z</cp:lastPrinted>
  <dcterms:modified xsi:type="dcterms:W3CDTF">2006-12-18T04:20:49Z</dcterms:modified>
  <cp:revision>0</cp:revision>
  <dc:subject/>
  <dc:title/>
</cp:coreProperties>
</file>