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8">
  <si>
    <t xml:space="preserve">From</t>
  </si>
  <si>
    <t xml:space="preserve">to</t>
  </si>
  <si>
    <t xml:space="preserve">Cities</t>
  </si>
  <si>
    <t xml:space="preserve">Boulder, CO</t>
  </si>
  <si>
    <t xml:space="preserve">Carlinville, IL</t>
  </si>
  <si>
    <t xml:space="preserve">Chicago, IL</t>
  </si>
  <si>
    <t xml:space="preserve">Columbus, OH</t>
  </si>
  <si>
    <t xml:space="preserve">Detroit, MI</t>
  </si>
  <si>
    <t xml:space="preserve">Dodge City, KS</t>
  </si>
  <si>
    <t xml:space="preserve">Fort Knox, KY</t>
  </si>
  <si>
    <t xml:space="preserve">Kansas City, KS</t>
  </si>
  <si>
    <t xml:space="preserve">Little Rock, AR</t>
  </si>
  <si>
    <t xml:space="preserve">Mall of America - Bloomington, MN</t>
  </si>
  <si>
    <t xml:space="preserve">Memphis, TN</t>
  </si>
  <si>
    <t xml:space="preserve">Mount Rushmore - Rapid City, SD</t>
  </si>
  <si>
    <t xml:space="preserve">Oklahoma City, OK</t>
  </si>
  <si>
    <t xml:space="preserve">Pittsburgh, PA</t>
  </si>
  <si>
    <t xml:space="preserve">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9" activeCellId="0" sqref="A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7.11"/>
  </cols>
  <sheetData>
    <row r="2" customFormat="false" ht="12.75" hidden="false" customHeight="false" outlineLevel="0" collapsed="false">
      <c r="A2" s="0" t="s">
        <v>0</v>
      </c>
      <c r="B2" s="0" t="s">
        <v>1</v>
      </c>
    </row>
    <row r="3" customFormat="false" ht="12.75" hidden="false" customHeight="false" outlineLevel="0" collapsed="false">
      <c r="A3" s="1" t="s">
        <v>2</v>
      </c>
      <c r="B3" s="2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  <c r="M3" s="0" t="s">
        <v>14</v>
      </c>
      <c r="N3" s="0" t="s">
        <v>15</v>
      </c>
      <c r="O3" s="0" t="s">
        <v>16</v>
      </c>
    </row>
    <row r="4" customFormat="false" ht="12.75" hidden="false" customHeight="false" outlineLevel="0" collapsed="false">
      <c r="A4" s="0" t="s">
        <v>3</v>
      </c>
      <c r="B4" s="0" t="s">
        <v>17</v>
      </c>
      <c r="C4" s="0" t="n">
        <f aca="false">102+50</f>
        <v>152</v>
      </c>
      <c r="D4" s="0" t="n">
        <v>540</v>
      </c>
      <c r="E4" s="0" t="n">
        <v>423</v>
      </c>
      <c r="F4" s="0" t="n">
        <v>525</v>
      </c>
      <c r="G4" s="0" t="n">
        <v>283</v>
      </c>
      <c r="H4" s="0" t="n">
        <v>334</v>
      </c>
      <c r="I4" s="0" t="n">
        <v>292</v>
      </c>
      <c r="J4" s="0" t="n">
        <v>324</v>
      </c>
      <c r="K4" s="0" t="n">
        <v>480</v>
      </c>
      <c r="M4" s="0" t="n">
        <f aca="false">34+175</f>
        <v>209</v>
      </c>
      <c r="O4" s="0" t="n">
        <f aca="false">0+173</f>
        <v>173</v>
      </c>
      <c r="P4" s="0" t="s">
        <v>3</v>
      </c>
    </row>
    <row r="5" customFormat="false" ht="12.75" hidden="false" customHeight="false" outlineLevel="0" collapsed="false">
      <c r="A5" s="0" t="s">
        <v>4</v>
      </c>
      <c r="B5" s="0" t="n">
        <v>102</v>
      </c>
      <c r="C5" s="0" t="s">
        <v>17</v>
      </c>
      <c r="D5" s="0" t="n">
        <v>400</v>
      </c>
      <c r="E5" s="0" t="n">
        <v>285</v>
      </c>
      <c r="F5" s="0" t="n">
        <v>386</v>
      </c>
      <c r="G5" s="0" t="n">
        <v>216</v>
      </c>
      <c r="H5" s="0" t="n">
        <v>233</v>
      </c>
      <c r="I5" s="0" t="n">
        <v>258</v>
      </c>
      <c r="J5" s="0" t="n">
        <v>258</v>
      </c>
      <c r="K5" s="0" t="n">
        <v>443</v>
      </c>
      <c r="L5" s="0" t="n">
        <v>383</v>
      </c>
      <c r="M5" s="0" t="n">
        <v>275</v>
      </c>
      <c r="N5" s="0" t="n">
        <v>342</v>
      </c>
      <c r="O5" s="0" t="n">
        <f aca="false">0+68</f>
        <v>68</v>
      </c>
      <c r="P5" s="0" t="s">
        <v>4</v>
      </c>
    </row>
    <row r="6" customFormat="false" ht="12.75" hidden="false" customHeight="false" outlineLevel="0" collapsed="false">
      <c r="A6" s="0" t="s">
        <v>5</v>
      </c>
      <c r="B6" s="0" t="n">
        <v>140</v>
      </c>
      <c r="C6" s="0" t="n">
        <f aca="false">0+50</f>
        <v>50</v>
      </c>
      <c r="D6" s="0" t="s">
        <v>17</v>
      </c>
      <c r="E6" s="0" t="n">
        <v>285</v>
      </c>
      <c r="F6" s="0" t="n">
        <v>387</v>
      </c>
      <c r="G6" s="0" t="n">
        <v>255</v>
      </c>
      <c r="H6" s="0" t="n">
        <v>235</v>
      </c>
      <c r="I6" s="0" t="n">
        <v>297</v>
      </c>
      <c r="J6" s="0" t="n">
        <v>297</v>
      </c>
      <c r="K6" s="0" t="n">
        <v>415</v>
      </c>
      <c r="L6" s="0" t="n">
        <v>424</v>
      </c>
      <c r="M6" s="0" t="n">
        <f aca="false">175+104</f>
        <v>279</v>
      </c>
      <c r="N6" s="0" t="n">
        <v>380</v>
      </c>
      <c r="O6" s="0" t="n">
        <f aca="false">0+35</f>
        <v>35</v>
      </c>
      <c r="P6" s="0" t="s">
        <v>5</v>
      </c>
    </row>
    <row r="7" customFormat="false" ht="12.75" hidden="false" customHeight="false" outlineLevel="0" collapsed="false">
      <c r="A7" s="0" t="s">
        <v>6</v>
      </c>
      <c r="B7" s="0" t="n">
        <v>173</v>
      </c>
      <c r="C7" s="0" t="n">
        <f aca="false">35+50</f>
        <v>85</v>
      </c>
      <c r="D7" s="0" t="n">
        <v>435</v>
      </c>
      <c r="E7" s="0" t="s">
        <v>17</v>
      </c>
      <c r="F7" s="0" t="n">
        <v>350</v>
      </c>
      <c r="G7" s="0" t="n">
        <v>249</v>
      </c>
      <c r="H7" s="0" t="n">
        <v>200</v>
      </c>
      <c r="I7" s="0" t="n">
        <v>291</v>
      </c>
      <c r="J7" s="0" t="n">
        <v>291</v>
      </c>
      <c r="K7" s="0" t="n">
        <v>483</v>
      </c>
      <c r="L7" s="0" t="n">
        <v>417</v>
      </c>
      <c r="M7" s="0" t="n">
        <f aca="false">175+140</f>
        <v>315</v>
      </c>
      <c r="N7" s="0" t="n">
        <v>375</v>
      </c>
      <c r="O7" s="0" t="n">
        <f aca="false">0</f>
        <v>0</v>
      </c>
      <c r="P7" s="0" t="s">
        <v>6</v>
      </c>
    </row>
    <row r="8" customFormat="false" ht="12.75" hidden="false" customHeight="false" outlineLevel="0" collapsed="false">
      <c r="A8" s="0" t="s">
        <v>7</v>
      </c>
      <c r="B8" s="0" t="n">
        <v>175</v>
      </c>
      <c r="C8" s="0" t="n">
        <f aca="false">36+50</f>
        <v>86</v>
      </c>
      <c r="D8" s="0" t="n">
        <v>437</v>
      </c>
      <c r="E8" s="0" t="n">
        <v>250</v>
      </c>
      <c r="F8" s="0" t="s">
        <v>17</v>
      </c>
      <c r="G8" s="0" t="n">
        <v>286</v>
      </c>
      <c r="H8" s="0" t="n">
        <v>235</v>
      </c>
      <c r="I8" s="0" t="n">
        <v>327</v>
      </c>
      <c r="J8" s="0" t="n">
        <v>293</v>
      </c>
      <c r="K8" s="0" t="n">
        <v>449</v>
      </c>
      <c r="L8" s="0" t="n">
        <v>420</v>
      </c>
      <c r="M8" s="0" t="n">
        <f aca="false">175+139</f>
        <v>314</v>
      </c>
      <c r="N8" s="0" t="n">
        <v>412</v>
      </c>
      <c r="O8" s="0" t="n">
        <f aca="false">0+35</f>
        <v>35</v>
      </c>
      <c r="P8" s="0" t="s">
        <v>7</v>
      </c>
    </row>
    <row r="9" customFormat="false" ht="12.75" hidden="false" customHeight="false" outlineLevel="0" collapsed="false">
      <c r="A9" s="0" t="s">
        <v>8</v>
      </c>
      <c r="B9" s="0" t="n">
        <v>133</v>
      </c>
      <c r="C9" s="0" t="n">
        <f aca="false">66+50</f>
        <v>116</v>
      </c>
      <c r="D9" s="0" t="n">
        <v>505</v>
      </c>
      <c r="E9" s="0" t="n">
        <v>349</v>
      </c>
      <c r="F9" s="0" t="n">
        <v>486</v>
      </c>
      <c r="G9" s="0" t="s">
        <v>17</v>
      </c>
      <c r="H9" s="0" t="n">
        <v>299</v>
      </c>
      <c r="I9" s="0" t="n">
        <v>323</v>
      </c>
      <c r="J9" s="0" t="n">
        <v>291</v>
      </c>
      <c r="K9" s="0" t="n">
        <v>479</v>
      </c>
      <c r="L9" s="0" t="n">
        <v>417</v>
      </c>
      <c r="M9" s="0" t="n">
        <f aca="false">66+175</f>
        <v>241</v>
      </c>
      <c r="N9" s="0" t="n">
        <v>308</v>
      </c>
      <c r="O9" s="0" t="n">
        <f aca="false">0+134</f>
        <v>134</v>
      </c>
      <c r="P9" s="0" t="s">
        <v>8</v>
      </c>
    </row>
    <row r="10" customFormat="false" ht="12.75" hidden="false" customHeight="false" outlineLevel="0" collapsed="false">
      <c r="A10" s="0" t="s">
        <v>9</v>
      </c>
      <c r="B10" s="0" t="n">
        <v>134</v>
      </c>
      <c r="C10" s="0" t="n">
        <f aca="false">33+50</f>
        <v>83</v>
      </c>
      <c r="D10" s="0" t="n">
        <v>435</v>
      </c>
      <c r="E10" s="0" t="n">
        <v>250</v>
      </c>
      <c r="F10" s="0" t="n">
        <v>385</v>
      </c>
      <c r="G10" s="0" t="n">
        <v>249</v>
      </c>
      <c r="H10" s="0" t="s">
        <v>17</v>
      </c>
      <c r="I10" s="0" t="n">
        <v>292</v>
      </c>
      <c r="J10" s="0" t="n">
        <v>258</v>
      </c>
      <c r="K10" s="0" t="n">
        <v>445</v>
      </c>
      <c r="L10" s="0" t="n">
        <v>384</v>
      </c>
      <c r="M10" s="0" t="n">
        <f aca="false">175+134</f>
        <v>309</v>
      </c>
      <c r="N10" s="0" t="n">
        <v>376</v>
      </c>
      <c r="O10" s="0" t="n">
        <f aca="false">0+35</f>
        <v>35</v>
      </c>
      <c r="P10" s="0" t="s">
        <v>9</v>
      </c>
    </row>
    <row r="11" customFormat="false" ht="12.75" hidden="false" customHeight="false" outlineLevel="0" collapsed="false">
      <c r="A11" s="0" t="s">
        <v>10</v>
      </c>
      <c r="B11" s="0" t="n">
        <v>67</v>
      </c>
      <c r="C11" s="0" t="n">
        <f aca="false">33+50</f>
        <v>83</v>
      </c>
      <c r="D11" s="0" t="n">
        <v>472</v>
      </c>
      <c r="E11" s="0" t="n">
        <v>316</v>
      </c>
      <c r="F11" s="0" t="n">
        <v>452</v>
      </c>
      <c r="G11" s="0" t="n">
        <v>248</v>
      </c>
      <c r="H11" s="0" t="n">
        <v>267</v>
      </c>
      <c r="I11" s="0" t="s">
        <v>17</v>
      </c>
      <c r="J11" s="0" t="n">
        <v>258</v>
      </c>
      <c r="K11" s="0" t="n">
        <v>410</v>
      </c>
      <c r="L11" s="0" t="n">
        <v>417</v>
      </c>
      <c r="M11" s="0" t="n">
        <f aca="false">66+175</f>
        <v>241</v>
      </c>
      <c r="N11" s="0" t="n">
        <v>308</v>
      </c>
      <c r="O11" s="0" t="n">
        <f aca="false">0+100</f>
        <v>100</v>
      </c>
      <c r="P11" s="0" t="s">
        <v>10</v>
      </c>
    </row>
    <row r="12" customFormat="false" ht="12.75" hidden="false" customHeight="false" outlineLevel="0" collapsed="false">
      <c r="A12" s="0" t="s">
        <v>11</v>
      </c>
      <c r="B12" s="0" t="n">
        <v>99</v>
      </c>
      <c r="C12" s="0" t="n">
        <f aca="false">33+50</f>
        <v>83</v>
      </c>
      <c r="D12" s="0" t="n">
        <v>472</v>
      </c>
      <c r="E12" s="0" t="n">
        <v>316</v>
      </c>
      <c r="F12" s="0" t="n">
        <v>418</v>
      </c>
      <c r="G12" s="0" t="n">
        <v>216</v>
      </c>
      <c r="H12" s="0" t="n">
        <v>233</v>
      </c>
      <c r="I12" s="0" t="n">
        <v>258</v>
      </c>
      <c r="J12" s="0" t="s">
        <v>17</v>
      </c>
      <c r="K12" s="0" t="n">
        <v>479</v>
      </c>
      <c r="L12" s="0" t="n">
        <v>350</v>
      </c>
      <c r="M12" s="0" t="n">
        <f aca="false">175+132</f>
        <v>307</v>
      </c>
      <c r="N12" s="0" t="n">
        <v>307</v>
      </c>
      <c r="O12" s="0" t="n">
        <f aca="false">0+100</f>
        <v>100</v>
      </c>
      <c r="P12" s="0" t="s">
        <v>11</v>
      </c>
    </row>
    <row r="13" customFormat="false" ht="12.75" hidden="false" customHeight="false" outlineLevel="0" collapsed="false">
      <c r="A13" s="0" t="s">
        <v>12</v>
      </c>
      <c r="B13" s="0" t="n">
        <v>105</v>
      </c>
      <c r="C13" s="0" t="n">
        <f aca="false">68+50</f>
        <v>118</v>
      </c>
      <c r="D13" s="0" t="n">
        <v>437</v>
      </c>
      <c r="E13" s="0" t="n">
        <v>358</v>
      </c>
      <c r="F13" s="0" t="n">
        <v>424</v>
      </c>
      <c r="G13" s="0" t="n">
        <v>254</v>
      </c>
      <c r="H13" s="0" t="n">
        <v>270</v>
      </c>
      <c r="I13" s="0" t="n">
        <v>260</v>
      </c>
      <c r="J13" s="0" t="n">
        <v>329</v>
      </c>
      <c r="K13" s="0" t="s">
        <v>17</v>
      </c>
      <c r="L13" s="0" t="n">
        <v>456</v>
      </c>
      <c r="M13" s="0" t="n">
        <f aca="false">69+175</f>
        <v>244</v>
      </c>
      <c r="N13" s="0" t="n">
        <v>380</v>
      </c>
      <c r="O13" s="0" t="n">
        <f aca="false">0+109</f>
        <v>109</v>
      </c>
      <c r="P13" s="0" t="s">
        <v>12</v>
      </c>
    </row>
    <row r="14" customFormat="false" ht="12.75" hidden="false" customHeight="false" outlineLevel="0" collapsed="false">
      <c r="A14" s="0" t="s">
        <v>13</v>
      </c>
      <c r="B14" s="0" t="n">
        <v>135</v>
      </c>
      <c r="C14" s="0" t="n">
        <f aca="false">50+33</f>
        <v>83</v>
      </c>
      <c r="D14" s="0" t="n">
        <v>474</v>
      </c>
      <c r="E14" s="0" t="n">
        <v>317</v>
      </c>
      <c r="F14" s="0" t="n">
        <v>420</v>
      </c>
      <c r="G14" s="0" t="n">
        <v>217</v>
      </c>
      <c r="H14" s="0" t="n">
        <v>234</v>
      </c>
      <c r="I14" s="0" t="n">
        <v>292</v>
      </c>
      <c r="J14" s="0" t="n">
        <v>225</v>
      </c>
      <c r="K14" s="0" t="n">
        <v>481</v>
      </c>
      <c r="L14" s="0" t="s">
        <v>17</v>
      </c>
      <c r="M14" s="0" t="n">
        <f aca="false">134+175</f>
        <v>309</v>
      </c>
      <c r="N14" s="0" t="n">
        <v>308</v>
      </c>
      <c r="O14" s="0" t="n">
        <f aca="false">0+103</f>
        <v>103</v>
      </c>
      <c r="P14" s="0" t="s">
        <v>13</v>
      </c>
    </row>
    <row r="15" customFormat="false" ht="12.75" hidden="false" customHeight="false" outlineLevel="0" collapsed="false">
      <c r="A15" s="0" t="s">
        <v>14</v>
      </c>
      <c r="B15" s="0" t="n">
        <v>34</v>
      </c>
      <c r="C15" s="0" t="n">
        <f aca="false">100+50</f>
        <v>150</v>
      </c>
      <c r="D15" s="0" t="n">
        <v>504</v>
      </c>
      <c r="E15" s="0" t="n">
        <v>390</v>
      </c>
      <c r="F15" s="0" t="n">
        <v>489</v>
      </c>
      <c r="G15" s="0" t="n">
        <v>216</v>
      </c>
      <c r="H15" s="0" t="n">
        <v>334</v>
      </c>
      <c r="I15" s="0" t="n">
        <v>291</v>
      </c>
      <c r="J15" s="0" t="n">
        <v>357</v>
      </c>
      <c r="K15" s="0" t="n">
        <v>444</v>
      </c>
      <c r="L15" s="0" t="n">
        <v>484</v>
      </c>
      <c r="M15" s="0" t="s">
        <v>17</v>
      </c>
      <c r="N15" s="0" t="n">
        <v>374</v>
      </c>
      <c r="O15" s="0" t="n">
        <f aca="false">0+176</f>
        <v>176</v>
      </c>
      <c r="P15" s="0" t="s">
        <v>14</v>
      </c>
    </row>
    <row r="16" customFormat="false" ht="12.75" hidden="false" customHeight="false" outlineLevel="0" collapsed="false">
      <c r="A16" s="0" t="s">
        <v>15</v>
      </c>
      <c r="B16" s="0" t="n">
        <v>69</v>
      </c>
      <c r="C16" s="0" t="n">
        <f aca="false">67+50</f>
        <v>117</v>
      </c>
      <c r="D16" s="0" t="n">
        <v>505</v>
      </c>
      <c r="E16" s="0" t="n">
        <v>350</v>
      </c>
      <c r="F16" s="0" t="n">
        <v>487</v>
      </c>
      <c r="G16" s="0" t="n">
        <v>183</v>
      </c>
      <c r="H16" s="0" t="n">
        <v>301</v>
      </c>
      <c r="I16" s="0" t="n">
        <v>258</v>
      </c>
      <c r="J16" s="0" t="n">
        <v>257</v>
      </c>
      <c r="K16" s="0" t="n">
        <v>480</v>
      </c>
      <c r="L16" s="0" t="n">
        <v>383</v>
      </c>
      <c r="M16" s="0" t="n">
        <f aca="false">99+175</f>
        <v>274</v>
      </c>
      <c r="N16" s="0" t="s">
        <v>17</v>
      </c>
      <c r="O16" s="0" t="n">
        <f aca="false">0+134</f>
        <v>134</v>
      </c>
      <c r="P16" s="0" t="s">
        <v>15</v>
      </c>
    </row>
    <row r="17" customFormat="false" ht="12.75" hidden="false" customHeight="false" outlineLevel="0" collapsed="false">
      <c r="A17" s="0" t="s">
        <v>16</v>
      </c>
      <c r="B17" s="0" t="n">
        <v>173</v>
      </c>
      <c r="C17" s="0" t="n">
        <f aca="false">68+50</f>
        <v>118</v>
      </c>
      <c r="D17" s="0" t="n">
        <v>435</v>
      </c>
      <c r="E17" s="0" t="n">
        <v>250</v>
      </c>
      <c r="F17" s="0" t="n">
        <v>385</v>
      </c>
      <c r="G17" s="0" t="n">
        <v>284</v>
      </c>
      <c r="H17" s="0" t="n">
        <v>235</v>
      </c>
      <c r="I17" s="0" t="n">
        <v>325</v>
      </c>
      <c r="J17" s="0" t="n">
        <v>325</v>
      </c>
      <c r="K17" s="0" t="n">
        <v>484</v>
      </c>
      <c r="L17" s="0" t="n">
        <v>453</v>
      </c>
      <c r="M17" s="0" t="n">
        <f aca="false">175+176</f>
        <v>351</v>
      </c>
      <c r="N17" s="0" t="n">
        <v>409</v>
      </c>
      <c r="O17" s="0" t="s">
        <v>17</v>
      </c>
      <c r="P17" s="0" t="s">
        <v>16</v>
      </c>
    </row>
    <row r="34" customFormat="false" ht="12.75" hidden="false" customHeight="false" outlineLevel="0" collapsed="false">
      <c r="A34" s="0" t="s">
        <v>3</v>
      </c>
      <c r="D34" s="0" t="n">
        <v>0</v>
      </c>
    </row>
    <row r="35" customFormat="false" ht="12.75" hidden="false" customHeight="false" outlineLevel="0" collapsed="false">
      <c r="A35" s="0" t="s">
        <v>4</v>
      </c>
      <c r="D35" s="0" t="n">
        <v>50</v>
      </c>
    </row>
    <row r="36" customFormat="false" ht="12.75" hidden="false" customHeight="false" outlineLevel="0" collapsed="false">
      <c r="A36" s="0" t="s">
        <v>5</v>
      </c>
      <c r="D36" s="0" t="n">
        <v>400</v>
      </c>
    </row>
    <row r="37" customFormat="false" ht="12.75" hidden="false" customHeight="false" outlineLevel="0" collapsed="false">
      <c r="A37" s="0" t="s">
        <v>6</v>
      </c>
      <c r="D37" s="0" t="n">
        <v>250</v>
      </c>
    </row>
    <row r="38" customFormat="false" ht="12.75" hidden="false" customHeight="false" outlineLevel="0" collapsed="false">
      <c r="A38" s="0" t="s">
        <v>7</v>
      </c>
      <c r="D38" s="0" t="n">
        <v>350</v>
      </c>
    </row>
    <row r="39" customFormat="false" ht="12.75" hidden="false" customHeight="false" outlineLevel="0" collapsed="false">
      <c r="A39" s="0" t="s">
        <v>8</v>
      </c>
      <c r="D39" s="0" t="n">
        <v>150</v>
      </c>
    </row>
    <row r="40" customFormat="false" ht="12.75" hidden="false" customHeight="false" outlineLevel="0" collapsed="false">
      <c r="A40" s="0" t="s">
        <v>9</v>
      </c>
      <c r="D40" s="0" t="n">
        <v>200</v>
      </c>
    </row>
    <row r="41" customFormat="false" ht="12.75" hidden="false" customHeight="false" outlineLevel="0" collapsed="false">
      <c r="A41" s="0" t="s">
        <v>10</v>
      </c>
      <c r="D41" s="0" t="n">
        <v>225</v>
      </c>
    </row>
    <row r="42" customFormat="false" ht="12.75" hidden="false" customHeight="false" outlineLevel="0" collapsed="false">
      <c r="A42" s="0" t="s">
        <v>11</v>
      </c>
      <c r="D42" s="0" t="n">
        <v>225</v>
      </c>
    </row>
    <row r="43" customFormat="false" ht="12.75" hidden="false" customHeight="false" outlineLevel="0" collapsed="false">
      <c r="A43" s="0" t="s">
        <v>12</v>
      </c>
      <c r="D43" s="0" t="n">
        <v>375</v>
      </c>
    </row>
    <row r="44" customFormat="false" ht="12.75" hidden="false" customHeight="false" outlineLevel="0" collapsed="false">
      <c r="A44" s="0" t="s">
        <v>13</v>
      </c>
      <c r="D44" s="0" t="n">
        <v>350</v>
      </c>
    </row>
    <row r="45" customFormat="false" ht="12.75" hidden="false" customHeight="false" outlineLevel="0" collapsed="false">
      <c r="A45" s="0" t="s">
        <v>14</v>
      </c>
      <c r="D45" s="0" t="n">
        <v>175</v>
      </c>
    </row>
    <row r="46" customFormat="false" ht="12.75" hidden="false" customHeight="false" outlineLevel="0" collapsed="false">
      <c r="A46" s="0" t="s">
        <v>15</v>
      </c>
      <c r="D46" s="0" t="n">
        <v>275</v>
      </c>
    </row>
    <row r="47" customFormat="false" ht="12.75" hidden="false" customHeight="false" outlineLevel="0" collapsed="false">
      <c r="A47" s="0" t="s">
        <v>16</v>
      </c>
      <c r="D4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18:16:44Z</dcterms:created>
  <dc:creator>Computing Services</dc:creator>
  <dc:description/>
  <dc:language>en-US</dc:language>
  <cp:lastModifiedBy>mhebner</cp:lastModifiedBy>
  <dcterms:modified xsi:type="dcterms:W3CDTF">2006-12-04T02:43:23Z</dcterms:modified>
  <cp:revision>0</cp:revision>
  <dc:subject/>
  <dc:title/>
</cp:coreProperties>
</file>