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59:$AV$59,Sheet1!$AW$7:$AW$5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AW$59</definedName>
    <definedName function="false" hidden="false" localSheetId="0" name="solver_lhs2" vbProcedure="false">Sheet1!$AW$7:$AW$53</definedName>
    <definedName function="false" hidden="false" localSheetId="0" name="solver_lhs3" vbProcedure="false">Sheet1!$AX$7:$AX$53</definedName>
    <definedName function="false" hidden="false" localSheetId="0" name="solver_lhs4" vbProcedure="false">Sheet1!$B$59:$AV$59</definedName>
    <definedName function="false" hidden="false" localSheetId="0" name="solver_lhs5" vbProcedure="false">Sheet1!$B$59:$AV$59</definedName>
    <definedName function="false" hidden="false" localSheetId="0" name="solver_lin" vbProcedure="false">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Sheet1!$AW$60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5</definedName>
    <definedName function="false" hidden="false" localSheetId="0" name="solver_rel5" vbProcedure="false">5</definedName>
    <definedName function="false" hidden="false" localSheetId="0" name="solver_rhs1" vbProcedure="false">Sheet1!$F$55</definedName>
    <definedName function="false" hidden="false" localSheetId="0" name="solver_rhs2" vbProcedure="false">1</definedName>
    <definedName function="false" hidden="false" localSheetId="0" name="solver_rhs3" vbProcedure="false">0</definedName>
    <definedName function="false" hidden="false" localSheetId="0" name="solver_rhs4" vbProcedure="false">#NAME?</definedName>
    <definedName function="false" hidden="false" localSheetId="0" name="solver_rhs5" vbProcedure="false">#NAME?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location</t>
  </si>
  <si>
    <t xml:space="preserve">demand</t>
  </si>
  <si>
    <t xml:space="preserve">variable</t>
  </si>
  <si>
    <t xml:space="preserve">covering</t>
  </si>
  <si>
    <t xml:space="preserve">Ni</t>
  </si>
  <si>
    <t xml:space="preserve">z</t>
  </si>
  <si>
    <t xml:space="preserve">constraint</t>
  </si>
  <si>
    <t xml:space="preserve">Maxium number of guards</t>
  </si>
  <si>
    <t xml:space="preserve">Decision Variables</t>
  </si>
  <si>
    <t xml:space="preserve">Solution</t>
  </si>
  <si>
    <t xml:space="preserve">Mellon Institute</t>
  </si>
  <si>
    <t xml:space="preserve">300 Craig</t>
  </si>
  <si>
    <t xml:space="preserve">Morewood Garden</t>
  </si>
  <si>
    <t xml:space="preserve">Fraternity Quadrangle</t>
  </si>
  <si>
    <t xml:space="preserve">Gate/Hillman Center</t>
  </si>
  <si>
    <t xml:space="preserve">University Center</t>
  </si>
  <si>
    <t xml:space="preserve">East Campus Garage</t>
  </si>
  <si>
    <t xml:space="preserve">Resnick House</t>
  </si>
  <si>
    <t xml:space="preserve">The Hill</t>
  </si>
  <si>
    <t xml:space="preserve">College of Fine Arts</t>
  </si>
  <si>
    <t xml:space="preserve">Wean H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color rgb="FF008080"/>
      <name val="Verdana"/>
      <family val="2"/>
    </font>
    <font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4"/>
  <sheetViews>
    <sheetView showFormulas="false" showGridLines="true" showRowColHeaders="true" showZeros="true" rightToLeft="false" tabSelected="true" showOutlineSymbols="true" defaultGridColor="true" view="normal" topLeftCell="W58" colorId="64" zoomScale="98" zoomScaleNormal="98" zoomScalePageLayoutView="100" workbookViewId="0">
      <selection pane="topLeft" activeCell="AY63" activeCellId="0" sqref="AY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3.49"/>
    <col collapsed="false" customWidth="true" hidden="false" outlineLevel="0" max="4" min="3" style="1" width="3.25"/>
    <col collapsed="false" customWidth="true" hidden="false" outlineLevel="0" max="5" min="5" style="1" width="3.37"/>
    <col collapsed="false" customWidth="true" hidden="false" outlineLevel="0" max="7" min="6" style="1" width="3.49"/>
    <col collapsed="false" customWidth="true" hidden="false" outlineLevel="0" max="9" min="8" style="1" width="3.37"/>
    <col collapsed="false" customWidth="true" hidden="false" outlineLevel="0" max="10" min="10" style="1" width="3.25"/>
    <col collapsed="false" customWidth="true" hidden="false" outlineLevel="0" max="11" min="11" style="1" width="3.37"/>
    <col collapsed="false" customWidth="true" hidden="false" outlineLevel="0" max="14" min="12" style="1" width="3.25"/>
    <col collapsed="false" customWidth="true" hidden="false" outlineLevel="0" max="16" min="15" style="1" width="3.37"/>
    <col collapsed="false" customWidth="true" hidden="false" outlineLevel="0" max="17" min="17" style="1" width="3.49"/>
    <col collapsed="false" customWidth="true" hidden="false" outlineLevel="0" max="18" min="18" style="1" width="3.62"/>
    <col collapsed="false" customWidth="true" hidden="false" outlineLevel="0" max="19" min="19" style="1" width="4.25"/>
    <col collapsed="false" customWidth="true" hidden="false" outlineLevel="0" max="20" min="20" style="1" width="4.11"/>
    <col collapsed="false" customWidth="true" hidden="false" outlineLevel="0" max="21" min="21" style="1" width="3.49"/>
    <col collapsed="false" customWidth="true" hidden="false" outlineLevel="0" max="22" min="22" style="1" width="3.37"/>
    <col collapsed="false" customWidth="true" hidden="false" outlineLevel="0" max="23" min="23" style="1" width="3.11"/>
    <col collapsed="false" customWidth="true" hidden="false" outlineLevel="0" max="24" min="24" style="1" width="3.49"/>
    <col collapsed="false" customWidth="true" hidden="false" outlineLevel="0" max="25" min="25" style="1" width="3.11"/>
    <col collapsed="false" customWidth="true" hidden="false" outlineLevel="0" max="26" min="26" style="1" width="3.49"/>
    <col collapsed="false" customWidth="true" hidden="false" outlineLevel="0" max="27" min="27" style="1" width="4.25"/>
    <col collapsed="false" customWidth="true" hidden="false" outlineLevel="0" max="28" min="28" style="1" width="4.11"/>
    <col collapsed="false" customWidth="true" hidden="false" outlineLevel="0" max="29" min="29" style="1" width="3.99"/>
    <col collapsed="false" customWidth="true" hidden="false" outlineLevel="0" max="30" min="30" style="1" width="4.25"/>
    <col collapsed="false" customWidth="true" hidden="false" outlineLevel="0" max="31" min="31" style="1" width="3.99"/>
    <col collapsed="false" customWidth="true" hidden="false" outlineLevel="0" max="32" min="32" style="1" width="4.87"/>
    <col collapsed="false" customWidth="true" hidden="false" outlineLevel="0" max="33" min="33" style="1" width="3.87"/>
    <col collapsed="false" customWidth="true" hidden="false" outlineLevel="0" max="34" min="34" style="1" width="3.62"/>
    <col collapsed="false" customWidth="true" hidden="false" outlineLevel="0" max="35" min="35" style="1" width="4.87"/>
    <col collapsed="false" customWidth="true" hidden="false" outlineLevel="0" max="36" min="36" style="1" width="3.87"/>
    <col collapsed="false" customWidth="true" hidden="false" outlineLevel="0" max="37" min="37" style="1" width="3.99"/>
    <col collapsed="false" customWidth="true" hidden="false" outlineLevel="0" max="38" min="38" style="1" width="4.11"/>
    <col collapsed="false" customWidth="true" hidden="false" outlineLevel="0" max="39" min="39" style="1" width="3.74"/>
    <col collapsed="false" customWidth="true" hidden="false" outlineLevel="0" max="40" min="40" style="1" width="3.37"/>
    <col collapsed="false" customWidth="true" hidden="false" outlineLevel="0" max="41" min="41" style="1" width="3.25"/>
    <col collapsed="false" customWidth="true" hidden="false" outlineLevel="0" max="42" min="42" style="1" width="3.37"/>
    <col collapsed="false" customWidth="true" hidden="false" outlineLevel="0" max="43" min="43" style="1" width="3.62"/>
    <col collapsed="false" customWidth="true" hidden="false" outlineLevel="0" max="44" min="44" style="1" width="3.74"/>
    <col collapsed="false" customWidth="true" hidden="false" outlineLevel="0" max="45" min="45" style="1" width="3.99"/>
    <col collapsed="false" customWidth="true" hidden="false" outlineLevel="0" max="46" min="46" style="1" width="3.49"/>
    <col collapsed="false" customWidth="true" hidden="false" outlineLevel="0" max="47" min="47" style="1" width="3.87"/>
    <col collapsed="false" customWidth="true" hidden="false" outlineLevel="0" max="48" min="48" style="1" width="3.99"/>
    <col collapsed="false" customWidth="true" hidden="false" outlineLevel="0" max="49" min="49" style="1" width="7.61"/>
    <col collapsed="false" customWidth="true" hidden="false" outlineLevel="0" max="50" min="50" style="1" width="9.61"/>
    <col collapsed="false" customWidth="true" hidden="false" outlineLevel="0" max="51" min="51" style="1" width="16.87"/>
    <col collapsed="false" customWidth="false" hidden="false" outlineLevel="0" max="257" min="52" style="1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3" t="n">
        <v>68</v>
      </c>
      <c r="C2" s="4" t="n">
        <v>85</v>
      </c>
      <c r="D2" s="4" t="n">
        <v>88</v>
      </c>
      <c r="E2" s="4" t="n">
        <v>44</v>
      </c>
      <c r="F2" s="4" t="n">
        <v>12</v>
      </c>
      <c r="G2" s="4" t="n">
        <v>82</v>
      </c>
      <c r="H2" s="4" t="n">
        <v>67</v>
      </c>
      <c r="I2" s="4" t="n">
        <v>49</v>
      </c>
      <c r="J2" s="4" t="n">
        <v>71</v>
      </c>
      <c r="K2" s="4" t="n">
        <v>19</v>
      </c>
      <c r="L2" s="4" t="n">
        <v>26</v>
      </c>
      <c r="M2" s="4" t="n">
        <v>42</v>
      </c>
      <c r="N2" s="4" t="n">
        <v>1</v>
      </c>
      <c r="O2" s="4" t="n">
        <v>2</v>
      </c>
      <c r="P2" s="4" t="n">
        <v>3</v>
      </c>
      <c r="Q2" s="4" t="n">
        <v>52</v>
      </c>
      <c r="R2" s="4" t="n">
        <v>74</v>
      </c>
      <c r="S2" s="4" t="n">
        <v>51</v>
      </c>
      <c r="T2" s="4" t="n">
        <v>30</v>
      </c>
      <c r="U2" s="4" t="n">
        <v>14</v>
      </c>
      <c r="V2" s="4" t="n">
        <v>35</v>
      </c>
      <c r="W2" s="4" t="n">
        <v>70</v>
      </c>
      <c r="X2" s="4" t="n">
        <v>56</v>
      </c>
      <c r="Y2" s="4" t="n">
        <v>54</v>
      </c>
      <c r="Z2" s="4" t="n">
        <v>32</v>
      </c>
      <c r="AA2" s="4" t="n">
        <v>17</v>
      </c>
      <c r="AB2" s="4" t="n">
        <v>83</v>
      </c>
      <c r="AC2" s="4" t="n">
        <v>59</v>
      </c>
      <c r="AD2" s="4" t="n">
        <v>81</v>
      </c>
      <c r="AE2" s="4" t="n">
        <v>2</v>
      </c>
      <c r="AF2" s="4" t="n">
        <v>24</v>
      </c>
      <c r="AG2" s="4" t="n">
        <v>87</v>
      </c>
      <c r="AH2" s="4" t="n">
        <v>60</v>
      </c>
      <c r="AI2" s="4" t="n">
        <v>63</v>
      </c>
      <c r="AJ2" s="4" t="n">
        <v>23</v>
      </c>
      <c r="AK2" s="4" t="n">
        <v>46</v>
      </c>
      <c r="AL2" s="4" t="n">
        <v>69</v>
      </c>
      <c r="AM2" s="4" t="n">
        <v>79</v>
      </c>
      <c r="AN2" s="4" t="n">
        <v>13</v>
      </c>
      <c r="AO2" s="4" t="n">
        <v>41</v>
      </c>
      <c r="AP2" s="4" t="n">
        <v>7</v>
      </c>
      <c r="AQ2" s="4" t="n">
        <v>58</v>
      </c>
      <c r="AR2" s="4" t="n">
        <v>65</v>
      </c>
      <c r="AS2" s="4" t="n">
        <v>61</v>
      </c>
      <c r="AT2" s="4" t="n">
        <v>37</v>
      </c>
      <c r="AU2" s="4" t="n">
        <v>84</v>
      </c>
      <c r="AV2" s="5" t="n">
        <v>21</v>
      </c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5.75" hidden="false" customHeight="false" outlineLevel="0" collapsed="false">
      <c r="A3" s="7" t="s">
        <v>1</v>
      </c>
      <c r="B3" s="8" t="n">
        <v>14</v>
      </c>
      <c r="C3" s="9" t="n">
        <v>26</v>
      </c>
      <c r="D3" s="9" t="n">
        <v>12</v>
      </c>
      <c r="E3" s="9" t="n">
        <v>3</v>
      </c>
      <c r="F3" s="10" t="n">
        <v>3</v>
      </c>
      <c r="G3" s="9" t="n">
        <v>3</v>
      </c>
      <c r="H3" s="9" t="n">
        <v>5</v>
      </c>
      <c r="I3" s="9" t="n">
        <v>66</v>
      </c>
      <c r="J3" s="9" t="n">
        <v>35</v>
      </c>
      <c r="K3" s="9" t="n">
        <v>2</v>
      </c>
      <c r="L3" s="9" t="n">
        <v>46</v>
      </c>
      <c r="M3" s="9" t="n">
        <v>7</v>
      </c>
      <c r="N3" s="9" t="n">
        <v>61</v>
      </c>
      <c r="O3" s="11" t="n">
        <v>2</v>
      </c>
      <c r="P3" s="9" t="n">
        <v>9</v>
      </c>
      <c r="Q3" s="9" t="n">
        <v>39</v>
      </c>
      <c r="R3" s="9" t="n">
        <v>57</v>
      </c>
      <c r="S3" s="9" t="n">
        <v>133</v>
      </c>
      <c r="T3" s="9" t="n">
        <v>131</v>
      </c>
      <c r="U3" s="9" t="n">
        <v>31</v>
      </c>
      <c r="V3" s="9" t="n">
        <v>49</v>
      </c>
      <c r="W3" s="9" t="n">
        <v>6</v>
      </c>
      <c r="X3" s="9" t="n">
        <v>30</v>
      </c>
      <c r="Y3" s="9" t="n">
        <v>14</v>
      </c>
      <c r="Z3" s="9" t="n">
        <v>70</v>
      </c>
      <c r="AA3" s="9" t="n">
        <v>21</v>
      </c>
      <c r="AB3" s="9" t="n">
        <v>26</v>
      </c>
      <c r="AC3" s="9" t="n">
        <v>26</v>
      </c>
      <c r="AD3" s="9" t="n">
        <v>268</v>
      </c>
      <c r="AE3" s="9" t="n">
        <v>2</v>
      </c>
      <c r="AF3" s="9" t="n">
        <v>110</v>
      </c>
      <c r="AG3" s="9" t="n">
        <v>46</v>
      </c>
      <c r="AH3" s="9" t="n">
        <v>58</v>
      </c>
      <c r="AI3" s="9" t="n">
        <v>292</v>
      </c>
      <c r="AJ3" s="9" t="n">
        <v>51</v>
      </c>
      <c r="AK3" s="9" t="n">
        <v>48</v>
      </c>
      <c r="AL3" s="9" t="n">
        <v>18</v>
      </c>
      <c r="AM3" s="9" t="n">
        <v>46</v>
      </c>
      <c r="AN3" s="9" t="n">
        <v>70</v>
      </c>
      <c r="AO3" s="9" t="n">
        <v>44</v>
      </c>
      <c r="AP3" s="9" t="n">
        <v>50</v>
      </c>
      <c r="AQ3" s="9" t="n">
        <v>17</v>
      </c>
      <c r="AR3" s="9" t="n">
        <v>38</v>
      </c>
      <c r="AS3" s="9" t="n">
        <v>14</v>
      </c>
      <c r="AT3" s="9" t="n">
        <v>32</v>
      </c>
      <c r="AU3" s="9" t="n">
        <v>88</v>
      </c>
      <c r="AV3" s="12" t="n">
        <v>48</v>
      </c>
    </row>
    <row r="5" customFormat="false" ht="12.75" hidden="false" customHeight="false" outlineLevel="0" collapsed="false">
      <c r="AW5" s="13" t="s">
        <v>2</v>
      </c>
      <c r="AX5" s="14" t="s">
        <v>3</v>
      </c>
    </row>
    <row r="6" customFormat="false" ht="15" hidden="false" customHeight="false" outlineLevel="0" collapsed="false">
      <c r="A6" s="15" t="s">
        <v>4</v>
      </c>
      <c r="B6" s="16" t="n">
        <v>68</v>
      </c>
      <c r="C6" s="17" t="n">
        <v>85</v>
      </c>
      <c r="D6" s="17" t="n">
        <v>88</v>
      </c>
      <c r="E6" s="17" t="n">
        <v>44</v>
      </c>
      <c r="F6" s="17" t="n">
        <v>12</v>
      </c>
      <c r="G6" s="17" t="n">
        <v>82</v>
      </c>
      <c r="H6" s="17" t="n">
        <v>67</v>
      </c>
      <c r="I6" s="17" t="n">
        <v>49</v>
      </c>
      <c r="J6" s="17" t="n">
        <v>71</v>
      </c>
      <c r="K6" s="17" t="n">
        <v>19</v>
      </c>
      <c r="L6" s="17" t="n">
        <v>26</v>
      </c>
      <c r="M6" s="17" t="n">
        <v>42</v>
      </c>
      <c r="N6" s="17" t="n">
        <v>1</v>
      </c>
      <c r="O6" s="17" t="n">
        <v>2</v>
      </c>
      <c r="P6" s="17" t="n">
        <v>3</v>
      </c>
      <c r="Q6" s="17" t="n">
        <v>52</v>
      </c>
      <c r="R6" s="17" t="n">
        <v>74</v>
      </c>
      <c r="S6" s="17" t="n">
        <v>51</v>
      </c>
      <c r="T6" s="17" t="n">
        <v>30</v>
      </c>
      <c r="U6" s="17" t="n">
        <v>14</v>
      </c>
      <c r="V6" s="17" t="n">
        <v>35</v>
      </c>
      <c r="W6" s="17" t="n">
        <v>70</v>
      </c>
      <c r="X6" s="17" t="n">
        <v>56</v>
      </c>
      <c r="Y6" s="17" t="n">
        <v>54</v>
      </c>
      <c r="Z6" s="17" t="n">
        <v>32</v>
      </c>
      <c r="AA6" s="17" t="n">
        <v>17</v>
      </c>
      <c r="AB6" s="17" t="n">
        <v>83</v>
      </c>
      <c r="AC6" s="17" t="n">
        <v>59</v>
      </c>
      <c r="AD6" s="17" t="n">
        <v>81</v>
      </c>
      <c r="AE6" s="17" t="n">
        <v>2</v>
      </c>
      <c r="AF6" s="17" t="n">
        <v>24</v>
      </c>
      <c r="AG6" s="17" t="n">
        <v>87</v>
      </c>
      <c r="AH6" s="17" t="n">
        <v>60</v>
      </c>
      <c r="AI6" s="17" t="n">
        <v>63</v>
      </c>
      <c r="AJ6" s="17" t="n">
        <v>23</v>
      </c>
      <c r="AK6" s="17" t="n">
        <v>46</v>
      </c>
      <c r="AL6" s="17" t="n">
        <v>69</v>
      </c>
      <c r="AM6" s="17" t="n">
        <v>79</v>
      </c>
      <c r="AN6" s="17" t="n">
        <v>13</v>
      </c>
      <c r="AO6" s="17" t="n">
        <v>41</v>
      </c>
      <c r="AP6" s="17" t="n">
        <v>7</v>
      </c>
      <c r="AQ6" s="17" t="n">
        <v>58</v>
      </c>
      <c r="AR6" s="17" t="n">
        <v>65</v>
      </c>
      <c r="AS6" s="17" t="n">
        <v>61</v>
      </c>
      <c r="AT6" s="17" t="n">
        <v>37</v>
      </c>
      <c r="AU6" s="17" t="n">
        <v>84</v>
      </c>
      <c r="AV6" s="18" t="n">
        <v>21</v>
      </c>
      <c r="AW6" s="19" t="s">
        <v>5</v>
      </c>
      <c r="AX6" s="20" t="s">
        <v>6</v>
      </c>
    </row>
    <row r="7" customFormat="false" ht="15" hidden="false" customHeight="false" outlineLevel="0" collapsed="false">
      <c r="A7" s="21" t="n">
        <v>68</v>
      </c>
      <c r="B7" s="22" t="n">
        <v>1</v>
      </c>
      <c r="C7" s="22" t="n">
        <v>1</v>
      </c>
      <c r="D7" s="22" t="n">
        <v>1</v>
      </c>
      <c r="E7" s="22" t="n">
        <v>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3" t="n">
        <v>0</v>
      </c>
      <c r="AX7" s="1" t="n">
        <f aca="false">SUMPRODUCT(B7:AV7,$B$59:$AV$59)-$AW7</f>
        <v>0</v>
      </c>
    </row>
    <row r="8" customFormat="false" ht="15" hidden="false" customHeight="false" outlineLevel="0" collapsed="false">
      <c r="A8" s="24" t="n">
        <v>85</v>
      </c>
      <c r="B8" s="22" t="n">
        <v>1</v>
      </c>
      <c r="C8" s="22" t="n">
        <v>1</v>
      </c>
      <c r="D8" s="22" t="n">
        <v>0</v>
      </c>
      <c r="E8" s="22" t="n">
        <v>1</v>
      </c>
      <c r="F8" s="22" t="n">
        <v>0</v>
      </c>
      <c r="G8" s="22" t="n">
        <v>0</v>
      </c>
      <c r="H8" s="22" t="n">
        <v>0</v>
      </c>
      <c r="I8" s="22" t="n">
        <v>1</v>
      </c>
      <c r="J8" s="22" t="n">
        <v>1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3" t="n">
        <v>1</v>
      </c>
      <c r="AX8" s="1" t="n">
        <f aca="false">SUMPRODUCT(B8:AV8,$B$59:$AV$59)-$AW8</f>
        <v>0</v>
      </c>
    </row>
    <row r="9" customFormat="false" ht="15" hidden="false" customHeight="false" outlineLevel="0" collapsed="false">
      <c r="A9" s="24" t="n">
        <v>88</v>
      </c>
      <c r="B9" s="22" t="n">
        <v>1</v>
      </c>
      <c r="C9" s="22" t="n">
        <v>0</v>
      </c>
      <c r="D9" s="22" t="n">
        <v>1</v>
      </c>
      <c r="E9" s="22" t="n">
        <v>1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3" t="n">
        <v>0</v>
      </c>
      <c r="AX9" s="1" t="n">
        <f aca="false">SUMPRODUCT(B9:AV9,$B$59:$AV$59)-$AW9</f>
        <v>0</v>
      </c>
    </row>
    <row r="10" customFormat="false" ht="15" hidden="false" customHeight="false" outlineLevel="0" collapsed="false">
      <c r="A10" s="24" t="n">
        <v>44</v>
      </c>
      <c r="B10" s="22" t="n">
        <v>1</v>
      </c>
      <c r="C10" s="22" t="n">
        <v>1</v>
      </c>
      <c r="D10" s="22" t="n">
        <v>1</v>
      </c>
      <c r="E10" s="22" t="n">
        <v>1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3" t="n">
        <v>0</v>
      </c>
      <c r="AX10" s="1" t="n">
        <f aca="false">SUMPRODUCT(B10:AV10,$B$59:$AV$59)-$AW10</f>
        <v>0</v>
      </c>
    </row>
    <row r="11" customFormat="false" ht="15" hidden="false" customHeight="false" outlineLevel="0" collapsed="false">
      <c r="A11" s="24" t="n">
        <v>12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1</v>
      </c>
      <c r="G11" s="22" t="n">
        <v>1</v>
      </c>
      <c r="H11" s="22" t="n">
        <v>1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3" t="n">
        <v>0</v>
      </c>
      <c r="AX11" s="1" t="n">
        <f aca="false">SUMPRODUCT(B11:AV11,$B$59:$AV$59)-$AW11</f>
        <v>0</v>
      </c>
    </row>
    <row r="12" customFormat="false" ht="15" hidden="false" customHeight="false" outlineLevel="0" collapsed="false">
      <c r="A12" s="24" t="n">
        <v>82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1</v>
      </c>
      <c r="G12" s="22" t="n">
        <v>1</v>
      </c>
      <c r="H12" s="22" t="n">
        <v>1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3" t="n">
        <v>0</v>
      </c>
      <c r="AX12" s="1" t="n">
        <f aca="false">SUMPRODUCT(B12:AV12,$B$59:$AV$59)-$AW12</f>
        <v>0</v>
      </c>
    </row>
    <row r="13" customFormat="false" ht="15" hidden="false" customHeight="false" outlineLevel="0" collapsed="false">
      <c r="A13" s="24" t="n">
        <v>6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1</v>
      </c>
      <c r="G13" s="22" t="n">
        <v>1</v>
      </c>
      <c r="H13" s="22" t="n">
        <v>1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3" t="n">
        <v>0</v>
      </c>
      <c r="AX13" s="1" t="n">
        <f aca="false">SUMPRODUCT(B13:AV13,$B$59:$AV$59)-$AW13</f>
        <v>0</v>
      </c>
    </row>
    <row r="14" customFormat="false" ht="15" hidden="false" customHeight="false" outlineLevel="0" collapsed="false">
      <c r="A14" s="24" t="n">
        <v>49</v>
      </c>
      <c r="B14" s="22" t="n">
        <v>0</v>
      </c>
      <c r="C14" s="22" t="n">
        <v>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</v>
      </c>
      <c r="J14" s="22" t="n">
        <v>1</v>
      </c>
      <c r="K14" s="22" t="n">
        <v>1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3" t="n">
        <v>1</v>
      </c>
      <c r="AX14" s="1" t="n">
        <f aca="false">SUMPRODUCT(B14:AV14,$B$59:$AV$59)-$AW14</f>
        <v>0</v>
      </c>
    </row>
    <row r="15" customFormat="false" ht="15" hidden="false" customHeight="false" outlineLevel="0" collapsed="false">
      <c r="A15" s="24" t="n">
        <v>71</v>
      </c>
      <c r="B15" s="22" t="n">
        <v>0</v>
      </c>
      <c r="C15" s="22" t="n">
        <v>1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</v>
      </c>
      <c r="J15" s="22" t="n">
        <v>1</v>
      </c>
      <c r="K15" s="22" t="n">
        <v>1</v>
      </c>
      <c r="L15" s="22" t="n">
        <v>0</v>
      </c>
      <c r="M15" s="22" t="n">
        <v>0</v>
      </c>
      <c r="N15" s="22" t="n">
        <v>1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3" t="n">
        <v>1</v>
      </c>
      <c r="AX15" s="1" t="n">
        <f aca="false">SUMPRODUCT(B15:AV15,$B$59:$AV$59)-$AW15</f>
        <v>1</v>
      </c>
    </row>
    <row r="16" customFormat="false" ht="15" hidden="false" customHeight="false" outlineLevel="0" collapsed="false">
      <c r="A16" s="24" t="n">
        <v>19</v>
      </c>
      <c r="B16" s="22" t="n">
        <v>0</v>
      </c>
      <c r="C16" s="22" t="n">
        <v>1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1</v>
      </c>
      <c r="J16" s="22" t="n">
        <v>1</v>
      </c>
      <c r="K16" s="22" t="n">
        <v>1</v>
      </c>
      <c r="L16" s="22" t="n">
        <v>0</v>
      </c>
      <c r="M16" s="22" t="n">
        <v>0</v>
      </c>
      <c r="N16" s="22" t="n">
        <v>1</v>
      </c>
      <c r="O16" s="22" t="n">
        <v>1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3" t="n">
        <v>1</v>
      </c>
      <c r="AX16" s="1" t="n">
        <f aca="false">SUMPRODUCT(B16:AV16,$B$59:$AV$59)-$AW16</f>
        <v>1</v>
      </c>
    </row>
    <row r="17" customFormat="false" ht="15" hidden="false" customHeight="false" outlineLevel="0" collapsed="false">
      <c r="A17" s="24" t="n">
        <v>26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1</v>
      </c>
      <c r="M17" s="22" t="n">
        <v>1</v>
      </c>
      <c r="N17" s="22" t="n">
        <v>0</v>
      </c>
      <c r="O17" s="22" t="n">
        <v>1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3" t="n">
        <v>0</v>
      </c>
      <c r="AX17" s="1" t="n">
        <f aca="false">SUMPRODUCT(B17:AV17,$B$59:$AV$59)-$AW17</f>
        <v>0</v>
      </c>
    </row>
    <row r="18" customFormat="false" ht="15" hidden="false" customHeight="false" outlineLevel="0" collapsed="false">
      <c r="A18" s="24" t="n">
        <v>42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1</v>
      </c>
      <c r="M18" s="22" t="n">
        <v>1</v>
      </c>
      <c r="N18" s="22" t="n">
        <v>1</v>
      </c>
      <c r="O18" s="22" t="n">
        <v>1</v>
      </c>
      <c r="P18" s="22" t="n">
        <v>1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3" t="n">
        <v>1</v>
      </c>
      <c r="AX18" s="1" t="n">
        <f aca="false">SUMPRODUCT(B18:AV18,$B$59:$AV$59)-$AW18</f>
        <v>0</v>
      </c>
    </row>
    <row r="19" customFormat="false" ht="15" hidden="false" customHeight="false" outlineLevel="0" collapsed="false">
      <c r="A19" s="24" t="n">
        <v>1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2" t="n">
        <v>1</v>
      </c>
      <c r="L19" s="22" t="n">
        <v>0</v>
      </c>
      <c r="M19" s="22" t="n">
        <v>1</v>
      </c>
      <c r="N19" s="22" t="n">
        <v>1</v>
      </c>
      <c r="O19" s="22" t="n">
        <v>1</v>
      </c>
      <c r="P19" s="22" t="n">
        <v>1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3" t="n">
        <v>1</v>
      </c>
      <c r="AX19" s="1" t="n">
        <f aca="false">SUMPRODUCT(B19:AV19,$B$59:$AV$59)-$AW19</f>
        <v>0</v>
      </c>
    </row>
    <row r="20" customFormat="false" ht="15" hidden="false" customHeight="false" outlineLevel="0" collapsed="false">
      <c r="A20" s="24" t="n">
        <v>2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</v>
      </c>
      <c r="L20" s="22" t="n">
        <v>1</v>
      </c>
      <c r="M20" s="22" t="n">
        <v>1</v>
      </c>
      <c r="N20" s="22" t="n">
        <v>1</v>
      </c>
      <c r="O20" s="22" t="n">
        <v>1</v>
      </c>
      <c r="P20" s="22" t="n">
        <v>1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3" t="n">
        <v>1</v>
      </c>
      <c r="AX20" s="1" t="n">
        <f aca="false">SUMPRODUCT(B20:AV20,$B$59:$AV$59)-$AW20</f>
        <v>0</v>
      </c>
    </row>
    <row r="21" customFormat="false" ht="15" hidden="false" customHeight="false" outlineLevel="0" collapsed="false">
      <c r="A21" s="24" t="n">
        <v>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1</v>
      </c>
      <c r="N21" s="22" t="n">
        <v>1</v>
      </c>
      <c r="O21" s="22" t="n">
        <v>1</v>
      </c>
      <c r="P21" s="22" t="n">
        <v>1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1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3" t="n">
        <v>1</v>
      </c>
      <c r="AX21" s="1" t="n">
        <f aca="false">SUMPRODUCT(B21:AV21,$B$59:$AV$59)-$AW21</f>
        <v>0</v>
      </c>
    </row>
    <row r="22" customFormat="false" ht="15" hidden="false" customHeight="false" outlineLevel="0" collapsed="false">
      <c r="A22" s="24" t="n">
        <v>52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1</v>
      </c>
      <c r="R22" s="22" t="n">
        <v>1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3" t="n">
        <v>0</v>
      </c>
      <c r="AX22" s="1" t="n">
        <f aca="false">SUMPRODUCT(B22:AV22,$B$59:$AV$59)-$AW22</f>
        <v>0</v>
      </c>
    </row>
    <row r="23" customFormat="false" ht="15" hidden="false" customHeight="false" outlineLevel="0" collapsed="false">
      <c r="A23" s="24" t="n">
        <v>74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1</v>
      </c>
      <c r="R23" s="22" t="n">
        <v>1</v>
      </c>
      <c r="S23" s="22" t="n">
        <v>1</v>
      </c>
      <c r="T23" s="22" t="n">
        <v>1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3" t="n">
        <v>1</v>
      </c>
      <c r="AX23" s="1" t="n">
        <f aca="false">SUMPRODUCT(B23:AV23,$B$59:$AV$59)-$AW23</f>
        <v>1</v>
      </c>
    </row>
    <row r="24" customFormat="false" ht="15" hidden="false" customHeight="false" outlineLevel="0" collapsed="false">
      <c r="A24" s="24" t="n">
        <v>51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1</v>
      </c>
      <c r="S24" s="22" t="n">
        <v>1</v>
      </c>
      <c r="T24" s="22" t="n">
        <v>1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3" t="n">
        <v>1</v>
      </c>
      <c r="AX24" s="1" t="n">
        <f aca="false">SUMPRODUCT(B24:AV24,$B$59:$AV$59)-$AW24</f>
        <v>1</v>
      </c>
    </row>
    <row r="25" customFormat="false" ht="15" hidden="false" customHeight="false" outlineLevel="0" collapsed="false">
      <c r="A25" s="24" t="n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1</v>
      </c>
      <c r="S25" s="22" t="n">
        <v>1</v>
      </c>
      <c r="T25" s="22" t="n">
        <v>1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3" t="n">
        <v>1</v>
      </c>
      <c r="AX25" s="1" t="n">
        <f aca="false">SUMPRODUCT(B25:AV25,$B$59:$AV$59)-$AW25</f>
        <v>1</v>
      </c>
    </row>
    <row r="26" customFormat="false" ht="15" hidden="false" customHeight="false" outlineLevel="0" collapsed="false">
      <c r="A26" s="24" t="n">
        <v>14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1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1</v>
      </c>
      <c r="V26" s="22" t="n">
        <v>1</v>
      </c>
      <c r="W26" s="22" t="n">
        <v>1</v>
      </c>
      <c r="X26" s="22" t="n">
        <v>1</v>
      </c>
      <c r="Y26" s="22" t="n">
        <v>1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3" t="n">
        <v>0</v>
      </c>
      <c r="AX26" s="1" t="n">
        <f aca="false">SUMPRODUCT(B26:AV26,$B$59:$AV$59)-$AW26</f>
        <v>0</v>
      </c>
    </row>
    <row r="27" customFormat="false" ht="15" hidden="false" customHeight="false" outlineLevel="0" collapsed="false">
      <c r="A27" s="24" t="n">
        <v>35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1</v>
      </c>
      <c r="V27" s="22" t="n">
        <v>1</v>
      </c>
      <c r="W27" s="22" t="n">
        <v>1</v>
      </c>
      <c r="X27" s="22" t="n">
        <v>1</v>
      </c>
      <c r="Y27" s="22" t="n">
        <v>1</v>
      </c>
      <c r="Z27" s="22" t="n">
        <v>1</v>
      </c>
      <c r="AA27" s="22" t="n">
        <v>1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3" t="n">
        <v>1</v>
      </c>
      <c r="AX27" s="1" t="n">
        <f aca="false">SUMPRODUCT(B27:AV27,$B$59:$AV$59)-$AW27</f>
        <v>0</v>
      </c>
    </row>
    <row r="28" customFormat="false" ht="15" hidden="false" customHeight="false" outlineLevel="0" collapsed="false">
      <c r="A28" s="24" t="n">
        <v>7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1</v>
      </c>
      <c r="V28" s="22" t="n">
        <v>1</v>
      </c>
      <c r="W28" s="22" t="n">
        <v>1</v>
      </c>
      <c r="X28" s="22" t="n">
        <v>1</v>
      </c>
      <c r="Y28" s="22" t="n">
        <v>1</v>
      </c>
      <c r="Z28" s="22" t="n">
        <v>1</v>
      </c>
      <c r="AA28" s="22" t="n">
        <v>1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3" t="n">
        <v>1</v>
      </c>
      <c r="AX28" s="1" t="n">
        <f aca="false">SUMPRODUCT(B28:AV28,$B$59:$AV$59)-$AW28</f>
        <v>0</v>
      </c>
    </row>
    <row r="29" customFormat="false" ht="15" hidden="false" customHeight="false" outlineLevel="0" collapsed="false">
      <c r="A29" s="24" t="n">
        <v>56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1</v>
      </c>
      <c r="V29" s="22" t="n">
        <v>1</v>
      </c>
      <c r="W29" s="22" t="n">
        <v>1</v>
      </c>
      <c r="X29" s="22" t="n">
        <v>1</v>
      </c>
      <c r="Y29" s="22" t="n">
        <v>1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1</v>
      </c>
      <c r="AV29" s="22" t="n">
        <v>0</v>
      </c>
      <c r="AW29" s="23" t="n">
        <v>1</v>
      </c>
      <c r="AX29" s="1" t="n">
        <f aca="false">SUMPRODUCT(B29:AV29,$B$59:$AV$59)-$AW29</f>
        <v>0</v>
      </c>
    </row>
    <row r="30" customFormat="false" ht="15" hidden="false" customHeight="false" outlineLevel="0" collapsed="false">
      <c r="A30" s="24" t="n">
        <v>54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1</v>
      </c>
      <c r="V30" s="22" t="n">
        <v>1</v>
      </c>
      <c r="W30" s="22" t="n">
        <v>1</v>
      </c>
      <c r="X30" s="22" t="n">
        <v>1</v>
      </c>
      <c r="Y30" s="22" t="n">
        <v>1</v>
      </c>
      <c r="Z30" s="22" t="n">
        <v>1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1</v>
      </c>
      <c r="AV30" s="22" t="n">
        <v>0</v>
      </c>
      <c r="AW30" s="23" t="n">
        <v>1</v>
      </c>
      <c r="AX30" s="1" t="n">
        <f aca="false">SUMPRODUCT(B30:AV30,$B$59:$AV$59)-$AW30</f>
        <v>1</v>
      </c>
    </row>
    <row r="31" customFormat="false" ht="15" hidden="false" customHeight="false" outlineLevel="0" collapsed="false">
      <c r="A31" s="24" t="n">
        <v>32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1</v>
      </c>
      <c r="W31" s="22" t="n">
        <v>1</v>
      </c>
      <c r="X31" s="22" t="n">
        <v>0</v>
      </c>
      <c r="Y31" s="22" t="n">
        <v>1</v>
      </c>
      <c r="Z31" s="22" t="n">
        <v>1</v>
      </c>
      <c r="AA31" s="22" t="n">
        <v>1</v>
      </c>
      <c r="AB31" s="22" t="n">
        <v>1</v>
      </c>
      <c r="AC31" s="22" t="n">
        <v>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3" t="n">
        <v>1</v>
      </c>
      <c r="AX31" s="1" t="n">
        <f aca="false">SUMPRODUCT(B31:AV31,$B$59:$AV$59)-$AW31</f>
        <v>0</v>
      </c>
    </row>
    <row r="32" customFormat="false" ht="15" hidden="false" customHeight="false" outlineLevel="0" collapsed="false">
      <c r="A32" s="24" t="n">
        <v>17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1</v>
      </c>
      <c r="T32" s="22" t="n">
        <v>0</v>
      </c>
      <c r="U32" s="22" t="n">
        <v>0</v>
      </c>
      <c r="V32" s="22" t="n">
        <v>1</v>
      </c>
      <c r="W32" s="22" t="n">
        <v>1</v>
      </c>
      <c r="X32" s="22" t="n">
        <v>0</v>
      </c>
      <c r="Y32" s="22" t="n">
        <v>0</v>
      </c>
      <c r="Z32" s="22" t="n">
        <v>1</v>
      </c>
      <c r="AA32" s="22" t="n">
        <v>1</v>
      </c>
      <c r="AB32" s="22" t="n">
        <v>1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3" t="n">
        <v>1</v>
      </c>
      <c r="AX32" s="1" t="n">
        <f aca="false">SUMPRODUCT(B32:AV32,$B$59:$AV$59)-$AW32</f>
        <v>1</v>
      </c>
    </row>
    <row r="33" customFormat="false" ht="15" hidden="false" customHeight="false" outlineLevel="0" collapsed="false">
      <c r="A33" s="24" t="n">
        <v>83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1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1</v>
      </c>
      <c r="AA33" s="22" t="n">
        <v>1</v>
      </c>
      <c r="AB33" s="22" t="n">
        <v>1</v>
      </c>
      <c r="AC33" s="22" t="n">
        <v>1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3" t="n">
        <v>1</v>
      </c>
      <c r="AX33" s="1" t="n">
        <f aca="false">SUMPRODUCT(B33:AV33,$B$59:$AV$59)-$AW33</f>
        <v>1</v>
      </c>
    </row>
    <row r="34" customFormat="false" ht="15" hidden="false" customHeight="false" outlineLevel="0" collapsed="false">
      <c r="A34" s="24" t="n">
        <v>59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1</v>
      </c>
      <c r="AA34" s="22" t="n">
        <v>1</v>
      </c>
      <c r="AB34" s="22" t="n">
        <v>1</v>
      </c>
      <c r="AC34" s="22" t="n">
        <v>1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1</v>
      </c>
      <c r="AW34" s="23" t="n">
        <v>1</v>
      </c>
      <c r="AX34" s="1" t="n">
        <f aca="false">SUMPRODUCT(B34:AV34,$B$59:$AV$59)-$AW34</f>
        <v>0</v>
      </c>
    </row>
    <row r="35" customFormat="false" ht="15" hidden="false" customHeight="false" outlineLevel="0" collapsed="false">
      <c r="A35" s="24" t="n">
        <v>81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1</v>
      </c>
      <c r="AE35" s="22" t="n">
        <v>0</v>
      </c>
      <c r="AF35" s="22" t="n">
        <v>1</v>
      </c>
      <c r="AG35" s="22" t="n">
        <v>1</v>
      </c>
      <c r="AH35" s="22" t="n">
        <v>0</v>
      </c>
      <c r="AI35" s="22" t="n">
        <v>0</v>
      </c>
      <c r="AJ35" s="22" t="n">
        <v>0</v>
      </c>
      <c r="AK35" s="22" t="n">
        <v>1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3" t="n">
        <v>1</v>
      </c>
      <c r="AX35" s="1" t="n">
        <f aca="false">SUMPRODUCT(B35:AV35,$B$59:$AV$59)-$AW35</f>
        <v>1</v>
      </c>
    </row>
    <row r="36" customFormat="false" ht="15" hidden="false" customHeight="false" outlineLevel="0" collapsed="false">
      <c r="A36" s="24" t="n">
        <v>2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1</v>
      </c>
      <c r="AF36" s="22" t="n">
        <v>0</v>
      </c>
      <c r="AG36" s="22" t="n">
        <v>1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3" t="n">
        <v>0</v>
      </c>
      <c r="AX36" s="1" t="n">
        <f aca="false">SUMPRODUCT(B36:AV36,$B$59:$AV$59)-$AW36</f>
        <v>0</v>
      </c>
    </row>
    <row r="37" customFormat="false" ht="15" hidden="false" customHeight="false" outlineLevel="0" collapsed="false">
      <c r="A37" s="24" t="n">
        <v>24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1</v>
      </c>
      <c r="AE37" s="22" t="n">
        <v>1</v>
      </c>
      <c r="AF37" s="22" t="n">
        <v>1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3" t="n">
        <v>1</v>
      </c>
      <c r="AX37" s="1" t="n">
        <f aca="false">SUMPRODUCT(B37:AV37,$B$59:$AV$59)-$AW37</f>
        <v>1</v>
      </c>
    </row>
    <row r="38" customFormat="false" ht="15" hidden="false" customHeight="false" outlineLevel="0" collapsed="false">
      <c r="A38" s="24" t="n">
        <v>87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1</v>
      </c>
      <c r="AE38" s="22" t="n">
        <v>0</v>
      </c>
      <c r="AF38" s="22" t="n">
        <v>0</v>
      </c>
      <c r="AG38" s="22" t="n">
        <v>1</v>
      </c>
      <c r="AH38" s="22" t="n">
        <v>1</v>
      </c>
      <c r="AI38" s="22" t="n">
        <v>0</v>
      </c>
      <c r="AJ38" s="22" t="n">
        <v>0</v>
      </c>
      <c r="AK38" s="22" t="n">
        <v>1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3" t="n">
        <v>1</v>
      </c>
      <c r="AX38" s="1" t="n">
        <f aca="false">SUMPRODUCT(B38:AV38,$B$59:$AV$59)-$AW38</f>
        <v>1</v>
      </c>
    </row>
    <row r="39" customFormat="false" ht="15" hidden="false" customHeight="false" outlineLevel="0" collapsed="false">
      <c r="A39" s="24" t="n">
        <v>60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1</v>
      </c>
      <c r="AH39" s="22" t="n">
        <v>1</v>
      </c>
      <c r="AI39" s="22" t="n">
        <v>0</v>
      </c>
      <c r="AJ39" s="22" t="n">
        <v>1</v>
      </c>
      <c r="AK39" s="22" t="n">
        <v>1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3" t="n">
        <v>1</v>
      </c>
      <c r="AX39" s="1" t="n">
        <f aca="false">SUMPRODUCT(B39:AV39,$B$59:$AV$59)-$AW39</f>
        <v>0</v>
      </c>
    </row>
    <row r="40" customFormat="false" ht="15" hidden="false" customHeight="false" outlineLevel="0" collapsed="false">
      <c r="A40" s="24" t="n">
        <v>63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1</v>
      </c>
      <c r="AJ40" s="22" t="n">
        <v>1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3" t="n">
        <v>1</v>
      </c>
      <c r="AX40" s="1" t="n">
        <f aca="false">SUMPRODUCT(B40:AV40,$B$59:$AV$59)-$AW40</f>
        <v>0</v>
      </c>
    </row>
    <row r="41" customFormat="false" ht="15" hidden="false" customHeight="false" outlineLevel="0" collapsed="false">
      <c r="A41" s="24" t="n">
        <v>23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1</v>
      </c>
      <c r="AI41" s="22" t="n">
        <v>0</v>
      </c>
      <c r="AJ41" s="22" t="n">
        <v>1</v>
      </c>
      <c r="AK41" s="22" t="n">
        <v>1</v>
      </c>
      <c r="AL41" s="22" t="n">
        <v>1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3" t="n">
        <v>1</v>
      </c>
      <c r="AX41" s="1" t="n">
        <f aca="false">SUMPRODUCT(B41:AV41,$B$59:$AV$59)-$AW41</f>
        <v>0</v>
      </c>
    </row>
    <row r="42" customFormat="false" ht="15" hidden="false" customHeight="false" outlineLevel="0" collapsed="false">
      <c r="A42" s="24" t="n">
        <v>46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1</v>
      </c>
      <c r="AE42" s="22" t="n">
        <v>0</v>
      </c>
      <c r="AF42" s="22" t="n">
        <v>0</v>
      </c>
      <c r="AG42" s="22" t="n">
        <v>1</v>
      </c>
      <c r="AH42" s="22" t="n">
        <v>1</v>
      </c>
      <c r="AI42" s="22" t="n">
        <v>0</v>
      </c>
      <c r="AJ42" s="22" t="n">
        <v>1</v>
      </c>
      <c r="AK42" s="22" t="n">
        <v>1</v>
      </c>
      <c r="AL42" s="22" t="n">
        <v>0</v>
      </c>
      <c r="AM42" s="22" t="n">
        <v>1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3" t="n">
        <v>1</v>
      </c>
      <c r="AX42" s="1" t="n">
        <f aca="false">SUMPRODUCT(B42:AV42,$B$59:$AV$59)-$AW42</f>
        <v>1</v>
      </c>
    </row>
    <row r="43" customFormat="false" ht="15" hidden="false" customHeight="false" outlineLevel="0" collapsed="false">
      <c r="A43" s="24" t="n">
        <v>69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1</v>
      </c>
      <c r="AH43" s="22" t="n">
        <v>1</v>
      </c>
      <c r="AI43" s="22" t="n">
        <v>0</v>
      </c>
      <c r="AJ43" s="22" t="n">
        <v>1</v>
      </c>
      <c r="AK43" s="22" t="n">
        <v>1</v>
      </c>
      <c r="AL43" s="22" t="n">
        <v>1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3" t="n">
        <v>1</v>
      </c>
      <c r="AX43" s="1" t="n">
        <f aca="false">SUMPRODUCT(B43:AV43,$B$59:$AV$59)-$AW43</f>
        <v>0</v>
      </c>
    </row>
    <row r="44" customFormat="false" ht="15" hidden="false" customHeight="false" outlineLevel="0" collapsed="false">
      <c r="A44" s="24" t="n">
        <v>79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1</v>
      </c>
      <c r="AL44" s="22" t="n">
        <v>0</v>
      </c>
      <c r="AM44" s="22" t="n">
        <v>1</v>
      </c>
      <c r="AN44" s="22" t="n">
        <v>1</v>
      </c>
      <c r="AO44" s="22" t="n">
        <v>1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3" t="n">
        <v>1</v>
      </c>
      <c r="AX44" s="1" t="n">
        <f aca="false">SUMPRODUCT(B44:AV44,$B$59:$AV$59)-$AW44</f>
        <v>0</v>
      </c>
    </row>
    <row r="45" customFormat="false" ht="15" hidden="false" customHeight="false" outlineLevel="0" collapsed="false">
      <c r="A45" s="24" t="n">
        <v>13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1</v>
      </c>
      <c r="AN45" s="22" t="n">
        <v>1</v>
      </c>
      <c r="AO45" s="22" t="n">
        <v>1</v>
      </c>
      <c r="AP45" s="22" t="n">
        <v>1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0</v>
      </c>
      <c r="AW45" s="23" t="n">
        <v>1</v>
      </c>
      <c r="AX45" s="1" t="n">
        <f aca="false">SUMPRODUCT(B45:AV45,$B$59:$AV$59)-$AW45</f>
        <v>0</v>
      </c>
    </row>
    <row r="46" customFormat="false" ht="15" hidden="false" customHeight="false" outlineLevel="0" collapsed="false">
      <c r="A46" s="24" t="n">
        <v>41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1</v>
      </c>
      <c r="AN46" s="22" t="n">
        <v>1</v>
      </c>
      <c r="AO46" s="22" t="n">
        <v>1</v>
      </c>
      <c r="AP46" s="22" t="n">
        <v>1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1</v>
      </c>
      <c r="AW46" s="23" t="n">
        <v>1</v>
      </c>
      <c r="AX46" s="1" t="n">
        <f aca="false">SUMPRODUCT(B46:AV46,$B$59:$AV$59)-$AW46</f>
        <v>0</v>
      </c>
    </row>
    <row r="47" customFormat="false" ht="15" hidden="false" customHeight="false" outlineLevel="0" collapsed="false">
      <c r="A47" s="24" t="n">
        <v>7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1</v>
      </c>
      <c r="AP47" s="22" t="n">
        <v>1</v>
      </c>
      <c r="AQ47" s="22" t="n">
        <v>1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1</v>
      </c>
      <c r="AW47" s="23" t="n">
        <v>0</v>
      </c>
      <c r="AX47" s="1" t="n">
        <f aca="false">SUMPRODUCT(B47:AV47,$B$59:$AV$59)-$AW47</f>
        <v>0</v>
      </c>
    </row>
    <row r="48" customFormat="false" ht="15" hidden="false" customHeight="false" outlineLevel="0" collapsed="false">
      <c r="A48" s="24" t="n">
        <v>58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1</v>
      </c>
      <c r="AQ48" s="22" t="n">
        <v>1</v>
      </c>
      <c r="AR48" s="22" t="n">
        <v>1</v>
      </c>
      <c r="AS48" s="22" t="n">
        <v>1</v>
      </c>
      <c r="AT48" s="22" t="n">
        <v>1</v>
      </c>
      <c r="AU48" s="22" t="n">
        <v>1</v>
      </c>
      <c r="AV48" s="22" t="n">
        <v>0</v>
      </c>
      <c r="AW48" s="23" t="n">
        <v>1</v>
      </c>
      <c r="AX48" s="1" t="n">
        <f aca="false">SUMPRODUCT(B48:AV48,$B$59:$AV$59)-$AW48</f>
        <v>0</v>
      </c>
    </row>
    <row r="49" customFormat="false" ht="15" hidden="false" customHeight="false" outlineLevel="0" collapsed="false">
      <c r="A49" s="24" t="n">
        <v>65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1</v>
      </c>
      <c r="AR49" s="22" t="n">
        <v>1</v>
      </c>
      <c r="AS49" s="22" t="n">
        <v>1</v>
      </c>
      <c r="AT49" s="22" t="n">
        <v>1</v>
      </c>
      <c r="AU49" s="22" t="n">
        <v>0</v>
      </c>
      <c r="AV49" s="22" t="n">
        <v>0</v>
      </c>
      <c r="AW49" s="23" t="n">
        <v>0</v>
      </c>
      <c r="AX49" s="1" t="n">
        <f aca="false">SUMPRODUCT(B49:AV49,$B$59:$AV$59)-$AW49</f>
        <v>0</v>
      </c>
    </row>
    <row r="50" customFormat="false" ht="15" hidden="false" customHeight="false" outlineLevel="0" collapsed="false">
      <c r="A50" s="24" t="n">
        <v>61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1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1</v>
      </c>
      <c r="AS50" s="22" t="n">
        <v>1</v>
      </c>
      <c r="AT50" s="22" t="n">
        <v>1</v>
      </c>
      <c r="AU50" s="22" t="n">
        <v>0</v>
      </c>
      <c r="AV50" s="22" t="n">
        <v>0</v>
      </c>
      <c r="AW50" s="23" t="n">
        <v>0</v>
      </c>
      <c r="AX50" s="1" t="n">
        <f aca="false">SUMPRODUCT(B50:AV50,$B$59:$AV$59)-$AW50</f>
        <v>0</v>
      </c>
    </row>
    <row r="51" customFormat="false" ht="15" hidden="false" customHeight="false" outlineLevel="0" collapsed="false">
      <c r="A51" s="24" t="n">
        <v>3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1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1</v>
      </c>
      <c r="AR51" s="22" t="n">
        <v>1</v>
      </c>
      <c r="AS51" s="22" t="n">
        <v>1</v>
      </c>
      <c r="AT51" s="22" t="n">
        <v>1</v>
      </c>
      <c r="AU51" s="22" t="n">
        <v>1</v>
      </c>
      <c r="AV51" s="22" t="n">
        <v>0</v>
      </c>
      <c r="AW51" s="23" t="n">
        <v>1</v>
      </c>
      <c r="AX51" s="1" t="n">
        <f aca="false">SUMPRODUCT(B51:AV51,$B$59:$AV$59)-$AW51</f>
        <v>0</v>
      </c>
    </row>
    <row r="52" customFormat="false" ht="15" hidden="false" customHeight="false" outlineLevel="0" collapsed="false">
      <c r="A52" s="24" t="n">
        <v>84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1</v>
      </c>
      <c r="Y52" s="22" t="n">
        <v>1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1</v>
      </c>
      <c r="AR52" s="22" t="n">
        <v>0</v>
      </c>
      <c r="AS52" s="22" t="n">
        <v>1</v>
      </c>
      <c r="AT52" s="22" t="n">
        <v>1</v>
      </c>
      <c r="AU52" s="22" t="n">
        <v>1</v>
      </c>
      <c r="AV52" s="22" t="n">
        <v>1</v>
      </c>
      <c r="AW52" s="23" t="n">
        <v>1</v>
      </c>
      <c r="AX52" s="1" t="n">
        <f aca="false">SUMPRODUCT(B52:AV52,$B$59:$AV$59)-$AW52</f>
        <v>0</v>
      </c>
    </row>
    <row r="53" customFormat="false" ht="15" hidden="false" customHeight="false" outlineLevel="0" collapsed="false">
      <c r="A53" s="24" t="n">
        <v>21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1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1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1</v>
      </c>
      <c r="AV53" s="22" t="n">
        <v>1</v>
      </c>
      <c r="AW53" s="23" t="n">
        <v>1</v>
      </c>
      <c r="AX53" s="1" t="n">
        <f aca="false">SUMPRODUCT(B53:AV53,$B$59:$AV$59)-$AW53</f>
        <v>1</v>
      </c>
    </row>
    <row r="55" customFormat="false" ht="15" hidden="false" customHeight="false" outlineLevel="0" collapsed="false">
      <c r="A55" s="25" t="s">
        <v>7</v>
      </c>
      <c r="B55" s="26"/>
      <c r="C55" s="26"/>
      <c r="D55" s="26"/>
      <c r="E55" s="26"/>
      <c r="F55" s="27" t="n">
        <v>11</v>
      </c>
    </row>
    <row r="57" customFormat="false" ht="13.5" hidden="false" customHeight="false" outlineLevel="0" collapsed="false">
      <c r="A57" s="14" t="s">
        <v>8</v>
      </c>
    </row>
    <row r="58" customFormat="false" ht="12.75" hidden="false" customHeight="false" outlineLevel="0" collapsed="false">
      <c r="A58" s="28" t="s">
        <v>0</v>
      </c>
      <c r="B58" s="29" t="n">
        <v>68</v>
      </c>
      <c r="C58" s="29" t="n">
        <v>85</v>
      </c>
      <c r="D58" s="29" t="n">
        <v>88</v>
      </c>
      <c r="E58" s="29" t="n">
        <v>44</v>
      </c>
      <c r="F58" s="29" t="n">
        <v>12</v>
      </c>
      <c r="G58" s="29" t="n">
        <v>82</v>
      </c>
      <c r="H58" s="29" t="n">
        <v>67</v>
      </c>
      <c r="I58" s="29" t="n">
        <v>49</v>
      </c>
      <c r="J58" s="29" t="n">
        <v>71</v>
      </c>
      <c r="K58" s="29" t="n">
        <v>19</v>
      </c>
      <c r="L58" s="29" t="n">
        <v>26</v>
      </c>
      <c r="M58" s="29" t="n">
        <v>42</v>
      </c>
      <c r="N58" s="29" t="n">
        <v>1</v>
      </c>
      <c r="O58" s="29" t="n">
        <v>2</v>
      </c>
      <c r="P58" s="29" t="n">
        <v>3</v>
      </c>
      <c r="Q58" s="29" t="n">
        <v>52</v>
      </c>
      <c r="R58" s="30" t="n">
        <v>74</v>
      </c>
      <c r="S58" s="30" t="n">
        <v>51</v>
      </c>
      <c r="T58" s="30" t="n">
        <v>30</v>
      </c>
      <c r="U58" s="30" t="n">
        <v>14</v>
      </c>
      <c r="V58" s="30" t="n">
        <v>35</v>
      </c>
      <c r="W58" s="30" t="n">
        <v>70</v>
      </c>
      <c r="X58" s="30" t="n">
        <v>56</v>
      </c>
      <c r="Y58" s="30" t="n">
        <v>54</v>
      </c>
      <c r="Z58" s="30" t="n">
        <v>32</v>
      </c>
      <c r="AA58" s="30" t="n">
        <v>17</v>
      </c>
      <c r="AB58" s="30" t="n">
        <v>83</v>
      </c>
      <c r="AC58" s="30" t="n">
        <v>59</v>
      </c>
      <c r="AD58" s="30" t="n">
        <v>81</v>
      </c>
      <c r="AE58" s="30" t="n">
        <v>2</v>
      </c>
      <c r="AF58" s="30" t="n">
        <v>24</v>
      </c>
      <c r="AG58" s="30" t="n">
        <v>87</v>
      </c>
      <c r="AH58" s="30" t="n">
        <v>60</v>
      </c>
      <c r="AI58" s="30" t="n">
        <v>63</v>
      </c>
      <c r="AJ58" s="30" t="n">
        <v>23</v>
      </c>
      <c r="AK58" s="30" t="n">
        <v>46</v>
      </c>
      <c r="AL58" s="30" t="n">
        <v>69</v>
      </c>
      <c r="AM58" s="30" t="n">
        <v>79</v>
      </c>
      <c r="AN58" s="30" t="n">
        <v>13</v>
      </c>
      <c r="AO58" s="30" t="n">
        <v>41</v>
      </c>
      <c r="AP58" s="30" t="n">
        <v>7</v>
      </c>
      <c r="AQ58" s="30" t="n">
        <v>58</v>
      </c>
      <c r="AR58" s="30" t="n">
        <v>65</v>
      </c>
      <c r="AS58" s="30" t="n">
        <v>61</v>
      </c>
      <c r="AT58" s="30" t="n">
        <v>37</v>
      </c>
      <c r="AU58" s="30" t="n">
        <v>84</v>
      </c>
      <c r="AV58" s="28" t="n">
        <v>21</v>
      </c>
      <c r="AW58" s="31"/>
      <c r="AX58" s="31"/>
      <c r="BA58" s="31"/>
      <c r="BB58" s="31"/>
      <c r="BC58" s="31"/>
      <c r="BD58" s="31"/>
      <c r="BE58" s="31"/>
      <c r="BF58" s="31"/>
      <c r="BG58" s="31"/>
      <c r="BH58" s="31"/>
      <c r="BI58" s="14"/>
      <c r="BJ58" s="14"/>
    </row>
    <row r="59" customFormat="false" ht="13.5" hidden="false" customHeight="false" outlineLevel="0" collapsed="false">
      <c r="A59" s="32" t="s">
        <v>1</v>
      </c>
      <c r="B59" s="33" t="n">
        <v>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1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1</v>
      </c>
      <c r="O59" s="33" t="n">
        <v>0</v>
      </c>
      <c r="P59" s="33" t="n">
        <v>0</v>
      </c>
      <c r="Q59" s="33" t="n">
        <v>0</v>
      </c>
      <c r="R59" s="34" t="n">
        <v>0</v>
      </c>
      <c r="S59" s="26" t="n">
        <v>1</v>
      </c>
      <c r="T59" s="26" t="n">
        <v>1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1</v>
      </c>
      <c r="AA59" s="26" t="n">
        <v>0</v>
      </c>
      <c r="AB59" s="26" t="n">
        <v>0</v>
      </c>
      <c r="AC59" s="26" t="n">
        <v>0</v>
      </c>
      <c r="AD59" s="26" t="n">
        <v>1</v>
      </c>
      <c r="AE59" s="26" t="n">
        <v>0</v>
      </c>
      <c r="AF59" s="26" t="n">
        <v>1</v>
      </c>
      <c r="AG59" s="26" t="n">
        <v>0</v>
      </c>
      <c r="AH59" s="26" t="n">
        <v>1</v>
      </c>
      <c r="AI59" s="26" t="n">
        <v>1</v>
      </c>
      <c r="AJ59" s="26" t="n">
        <v>0</v>
      </c>
      <c r="AK59" s="26" t="n">
        <v>0</v>
      </c>
      <c r="AL59" s="26" t="n">
        <v>0</v>
      </c>
      <c r="AM59" s="26" t="n">
        <v>0</v>
      </c>
      <c r="AN59" s="26" t="n">
        <v>1</v>
      </c>
      <c r="AO59" s="26" t="n">
        <v>0</v>
      </c>
      <c r="AP59" s="26" t="n">
        <v>0</v>
      </c>
      <c r="AQ59" s="26" t="n">
        <v>0</v>
      </c>
      <c r="AR59" s="26" t="n">
        <v>0</v>
      </c>
      <c r="AS59" s="26" t="n">
        <v>0</v>
      </c>
      <c r="AT59" s="26" t="n">
        <v>0</v>
      </c>
      <c r="AU59" s="26" t="n">
        <v>1</v>
      </c>
      <c r="AV59" s="26" t="n">
        <v>0</v>
      </c>
      <c r="AW59" s="35" t="n">
        <f aca="false">SUM(B59:AV59)</f>
        <v>11</v>
      </c>
    </row>
    <row r="60" customFormat="false" ht="12.75" hidden="false" customHeight="false" outlineLevel="0" collapsed="false"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7" t="n">
        <f aca="false">SUMPRODUCT(B3:AV3,B59:AV59)</f>
        <v>1347</v>
      </c>
      <c r="AX60" s="38" t="s">
        <v>9</v>
      </c>
      <c r="AY60" s="38"/>
    </row>
    <row r="61" customFormat="false" ht="15" hidden="false" customHeight="false" outlineLevel="0" collapsed="false">
      <c r="AX61" s="39" t="n">
        <v>49</v>
      </c>
      <c r="AY61" s="40" t="s">
        <v>10</v>
      </c>
    </row>
    <row r="62" customFormat="false" ht="15" hidden="false" customHeight="false" outlineLevel="0" collapsed="false">
      <c r="A62" s="41"/>
      <c r="B62" s="41"/>
      <c r="C62" s="41"/>
      <c r="AX62" s="39" t="n">
        <v>1</v>
      </c>
      <c r="AY62" s="40" t="s">
        <v>11</v>
      </c>
    </row>
    <row r="63" customFormat="false" ht="15" hidden="false" customHeight="false" outlineLevel="0" collapsed="false">
      <c r="A63" s="41"/>
      <c r="B63" s="41"/>
      <c r="C63" s="41"/>
      <c r="AX63" s="39" t="n">
        <v>51</v>
      </c>
      <c r="AY63" s="40" t="s">
        <v>12</v>
      </c>
    </row>
    <row r="64" customFormat="false" ht="15" hidden="false" customHeight="false" outlineLevel="0" collapsed="false">
      <c r="B64" s="42"/>
      <c r="C64" s="41"/>
      <c r="AX64" s="39" t="n">
        <v>30</v>
      </c>
      <c r="AY64" s="40" t="s">
        <v>13</v>
      </c>
    </row>
    <row r="65" customFormat="false" ht="15" hidden="false" customHeight="false" outlineLevel="0" collapsed="false">
      <c r="B65" s="42"/>
      <c r="C65" s="41"/>
      <c r="J65" s="42"/>
      <c r="K65" s="42"/>
      <c r="L65" s="42"/>
      <c r="M65" s="42"/>
      <c r="N65" s="42"/>
      <c r="O65" s="42"/>
      <c r="P65" s="42"/>
      <c r="Q65" s="42"/>
      <c r="R65" s="43"/>
      <c r="S65" s="42"/>
      <c r="T65" s="42"/>
      <c r="AX65" s="39" t="n">
        <v>32</v>
      </c>
      <c r="AY65" s="40" t="s">
        <v>14</v>
      </c>
    </row>
    <row r="66" customFormat="false" ht="15" hidden="false" customHeight="false" outlineLevel="0" collapsed="false">
      <c r="B66" s="42"/>
      <c r="C66" s="41"/>
      <c r="AX66" s="39" t="n">
        <v>81</v>
      </c>
      <c r="AY66" s="40" t="s">
        <v>15</v>
      </c>
    </row>
    <row r="67" customFormat="false" ht="15" hidden="false" customHeight="false" outlineLevel="0" collapsed="false">
      <c r="B67" s="42"/>
      <c r="C67" s="41"/>
      <c r="AX67" s="39" t="n">
        <v>24</v>
      </c>
      <c r="AY67" s="40" t="s">
        <v>16</v>
      </c>
    </row>
    <row r="68" customFormat="false" ht="15" hidden="false" customHeight="false" outlineLevel="0" collapsed="false">
      <c r="B68" s="42"/>
      <c r="C68" s="41"/>
      <c r="AX68" s="39" t="n">
        <v>60</v>
      </c>
      <c r="AY68" s="40" t="s">
        <v>17</v>
      </c>
    </row>
    <row r="69" customFormat="false" ht="15" hidden="false" customHeight="false" outlineLevel="0" collapsed="false">
      <c r="B69" s="42"/>
      <c r="C69" s="41"/>
      <c r="AX69" s="39" t="n">
        <v>63</v>
      </c>
      <c r="AY69" s="40" t="s">
        <v>18</v>
      </c>
    </row>
    <row r="70" customFormat="false" ht="15" hidden="false" customHeight="false" outlineLevel="0" collapsed="false">
      <c r="B70" s="42"/>
      <c r="C70" s="41"/>
      <c r="AX70" s="39" t="n">
        <v>13</v>
      </c>
      <c r="AY70" s="40" t="s">
        <v>19</v>
      </c>
    </row>
    <row r="71" customFormat="false" ht="15" hidden="false" customHeight="false" outlineLevel="0" collapsed="false">
      <c r="B71" s="42"/>
      <c r="C71" s="41"/>
      <c r="AX71" s="39" t="n">
        <v>84</v>
      </c>
      <c r="AY71" s="40" t="s">
        <v>20</v>
      </c>
    </row>
    <row r="72" customFormat="false" ht="15" hidden="false" customHeight="false" outlineLevel="0" collapsed="false">
      <c r="B72" s="43"/>
      <c r="C72" s="41"/>
    </row>
    <row r="73" customFormat="false" ht="15" hidden="false" customHeight="false" outlineLevel="0" collapsed="false">
      <c r="B73" s="42"/>
      <c r="C73" s="41"/>
    </row>
    <row r="74" customFormat="false" ht="15" hidden="false" customHeight="false" outlineLevel="0" collapsed="false">
      <c r="B74" s="42"/>
      <c r="C74" s="41"/>
    </row>
    <row r="75" customFormat="false" ht="15" hidden="false" customHeight="false" outlineLevel="0" collapsed="false">
      <c r="A75" s="44"/>
      <c r="C75" s="41"/>
    </row>
    <row r="76" customFormat="false" ht="15" hidden="false" customHeight="false" outlineLevel="0" collapsed="false">
      <c r="A76" s="44"/>
      <c r="B76" s="45"/>
      <c r="C76" s="41"/>
    </row>
    <row r="77" customFormat="false" ht="12.75" hidden="false" customHeight="false" outlineLevel="0" collapsed="false">
      <c r="A77" s="46"/>
      <c r="B77" s="47"/>
      <c r="C77" s="41"/>
    </row>
    <row r="78" customFormat="false" ht="15" hidden="false" customHeight="false" outlineLevel="0" collapsed="false">
      <c r="A78" s="46"/>
      <c r="B78" s="45"/>
      <c r="C78" s="41"/>
    </row>
    <row r="79" customFormat="false" ht="15" hidden="false" customHeight="false" outlineLevel="0" collapsed="false">
      <c r="A79" s="46"/>
      <c r="B79" s="45"/>
      <c r="C79" s="41"/>
    </row>
    <row r="80" customFormat="false" ht="15" hidden="false" customHeight="false" outlineLevel="0" collapsed="false">
      <c r="A80" s="46"/>
      <c r="B80" s="45"/>
      <c r="C80" s="41"/>
    </row>
    <row r="81" customFormat="false" ht="15" hidden="false" customHeight="false" outlineLevel="0" collapsed="false">
      <c r="A81" s="46"/>
      <c r="B81" s="45"/>
      <c r="C81" s="41"/>
    </row>
    <row r="82" customFormat="false" ht="15" hidden="false" customHeight="false" outlineLevel="0" collapsed="false">
      <c r="A82" s="46"/>
      <c r="B82" s="45"/>
      <c r="C82" s="41"/>
    </row>
    <row r="83" customFormat="false" ht="15" hidden="false" customHeight="false" outlineLevel="0" collapsed="false">
      <c r="A83" s="46"/>
      <c r="B83" s="45"/>
      <c r="C83" s="41"/>
    </row>
    <row r="84" customFormat="false" ht="15" hidden="false" customHeight="false" outlineLevel="0" collapsed="false">
      <c r="A84" s="46"/>
      <c r="B84" s="45"/>
      <c r="C84" s="41"/>
    </row>
    <row r="85" customFormat="false" ht="15" hidden="false" customHeight="false" outlineLevel="0" collapsed="false">
      <c r="A85" s="46"/>
      <c r="B85" s="45"/>
      <c r="C85" s="41"/>
    </row>
    <row r="86" customFormat="false" ht="15" hidden="false" customHeight="false" outlineLevel="0" collapsed="false">
      <c r="A86" s="46"/>
      <c r="B86" s="45"/>
      <c r="C86" s="41"/>
    </row>
    <row r="87" customFormat="false" ht="15" hidden="false" customHeight="false" outlineLevel="0" collapsed="false">
      <c r="A87" s="46"/>
      <c r="B87" s="45"/>
      <c r="C87" s="41"/>
    </row>
    <row r="88" customFormat="false" ht="15" hidden="false" customHeight="false" outlineLevel="0" collapsed="false">
      <c r="A88" s="46"/>
      <c r="B88" s="45"/>
      <c r="C88" s="41"/>
    </row>
    <row r="89" customFormat="false" ht="15" hidden="false" customHeight="false" outlineLevel="0" collapsed="false">
      <c r="A89" s="46"/>
      <c r="B89" s="45"/>
      <c r="C89" s="41"/>
    </row>
    <row r="90" customFormat="false" ht="15" hidden="false" customHeight="false" outlineLevel="0" collapsed="false">
      <c r="A90" s="46"/>
      <c r="B90" s="45"/>
      <c r="C90" s="41"/>
    </row>
    <row r="91" customFormat="false" ht="15" hidden="false" customHeight="false" outlineLevel="0" collapsed="false">
      <c r="A91" s="46"/>
      <c r="B91" s="45"/>
      <c r="C91" s="41"/>
    </row>
    <row r="92" customFormat="false" ht="15" hidden="false" customHeight="false" outlineLevel="0" collapsed="false">
      <c r="A92" s="46"/>
      <c r="B92" s="45"/>
      <c r="C92" s="41"/>
    </row>
    <row r="93" customFormat="false" ht="15" hidden="false" customHeight="false" outlineLevel="0" collapsed="false">
      <c r="A93" s="46"/>
      <c r="B93" s="45"/>
      <c r="C93" s="41"/>
    </row>
    <row r="94" customFormat="false" ht="15" hidden="false" customHeight="false" outlineLevel="0" collapsed="false">
      <c r="A94" s="46"/>
      <c r="B94" s="45"/>
      <c r="C94" s="41"/>
    </row>
    <row r="95" customFormat="false" ht="15" hidden="false" customHeight="false" outlineLevel="0" collapsed="false">
      <c r="A95" s="46"/>
      <c r="B95" s="45"/>
      <c r="C95" s="41"/>
    </row>
    <row r="96" customFormat="false" ht="15" hidden="false" customHeight="false" outlineLevel="0" collapsed="false">
      <c r="A96" s="46"/>
      <c r="B96" s="45"/>
      <c r="C96" s="41"/>
    </row>
    <row r="97" customFormat="false" ht="15" hidden="false" customHeight="false" outlineLevel="0" collapsed="false">
      <c r="A97" s="46"/>
      <c r="B97" s="45"/>
      <c r="C97" s="41"/>
    </row>
    <row r="98" customFormat="false" ht="15" hidden="false" customHeight="false" outlineLevel="0" collapsed="false">
      <c r="A98" s="46"/>
      <c r="B98" s="45"/>
      <c r="C98" s="41"/>
    </row>
    <row r="99" customFormat="false" ht="15" hidden="false" customHeight="false" outlineLevel="0" collapsed="false">
      <c r="A99" s="46"/>
      <c r="B99" s="45"/>
      <c r="C99" s="41"/>
    </row>
    <row r="100" customFormat="false" ht="15" hidden="false" customHeight="false" outlineLevel="0" collapsed="false">
      <c r="A100" s="46"/>
      <c r="B100" s="45"/>
      <c r="C100" s="41"/>
    </row>
    <row r="101" customFormat="false" ht="15" hidden="false" customHeight="false" outlineLevel="0" collapsed="false">
      <c r="A101" s="46"/>
      <c r="B101" s="45"/>
      <c r="C101" s="41"/>
    </row>
    <row r="102" customFormat="false" ht="15" hidden="false" customHeight="false" outlineLevel="0" collapsed="false">
      <c r="A102" s="46"/>
      <c r="B102" s="45"/>
      <c r="C102" s="41"/>
    </row>
    <row r="103" customFormat="false" ht="15" hidden="false" customHeight="false" outlineLevel="0" collapsed="false">
      <c r="A103" s="46"/>
      <c r="B103" s="45"/>
      <c r="C103" s="41"/>
    </row>
    <row r="104" customFormat="false" ht="15" hidden="false" customHeight="false" outlineLevel="0" collapsed="false">
      <c r="A104" s="46"/>
      <c r="B104" s="45"/>
      <c r="C104" s="41"/>
    </row>
    <row r="105" customFormat="false" ht="15" hidden="false" customHeight="false" outlineLevel="0" collapsed="false">
      <c r="A105" s="46"/>
      <c r="B105" s="45"/>
      <c r="C105" s="41"/>
    </row>
    <row r="106" customFormat="false" ht="15" hidden="false" customHeight="false" outlineLevel="0" collapsed="false">
      <c r="A106" s="46"/>
      <c r="B106" s="45"/>
      <c r="C106" s="41"/>
    </row>
    <row r="107" customFormat="false" ht="15" hidden="false" customHeight="false" outlineLevel="0" collapsed="false">
      <c r="A107" s="46"/>
      <c r="B107" s="45"/>
      <c r="C107" s="41"/>
    </row>
    <row r="108" customFormat="false" ht="15" hidden="false" customHeight="false" outlineLevel="0" collapsed="false">
      <c r="A108" s="46"/>
      <c r="B108" s="45"/>
      <c r="C108" s="41"/>
    </row>
    <row r="109" customFormat="false" ht="15" hidden="false" customHeight="false" outlineLevel="0" collapsed="false">
      <c r="A109" s="46"/>
      <c r="B109" s="45"/>
    </row>
    <row r="110" customFormat="false" ht="15" hidden="false" customHeight="false" outlineLevel="0" collapsed="false">
      <c r="A110" s="46"/>
      <c r="B110" s="45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</row>
    <row r="114" customFormat="false" ht="15" hidden="false" customHeight="false" outlineLevel="0" collapsed="false">
      <c r="A114" s="45"/>
      <c r="B114" s="45"/>
      <c r="C114" s="45"/>
      <c r="D114" s="45"/>
      <c r="E114" s="48"/>
      <c r="F114" s="45"/>
      <c r="G114" s="45"/>
      <c r="H114" s="45"/>
      <c r="I114" s="45"/>
      <c r="J114" s="45"/>
      <c r="K114" s="45"/>
      <c r="L114" s="45"/>
      <c r="M114" s="45"/>
      <c r="N114" s="47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</row>
  </sheetData>
  <mergeCells count="1">
    <mergeCell ref="AX60:AY6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E  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7:53:06Z</dcterms:created>
  <dc:creator>van Hoeve</dc:creator>
  <dc:description/>
  <dc:language>en-US</dc:language>
  <cp:lastModifiedBy>Jeeyeon Shin</cp:lastModifiedBy>
  <cp:lastPrinted>2011-12-21T04:17:14Z</cp:lastPrinted>
  <dcterms:modified xsi:type="dcterms:W3CDTF">2011-12-21T04:53:04Z</dcterms:modified>
  <cp:revision>0</cp:revision>
  <dc:subject/>
  <dc:title/>
</cp:coreProperties>
</file>